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0" activeTab="1"/>
  </bookViews>
  <sheets>
    <sheet name="Plan Estrat G. Directiva " sheetId="1" state="visible" r:id="rId2"/>
    <sheet name="Plan Estrat G. Académica" sheetId="2" state="visible" r:id="rId3"/>
    <sheet name="Plan Estrat G. Adm y Financ" sheetId="3" state="visible" r:id="rId4"/>
    <sheet name="Plan Estrat G. Comunidad" sheetId="4" state="visible" r:id="rId5"/>
    <sheet name="Hoja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8" uniqueCount="858">
  <si>
    <t xml:space="preserve">                                                                                                                                                                                          </t>
  </si>
  <si>
    <t xml:space="preserve"> MUNICIPIO DE ENVIGADO </t>
  </si>
  <si>
    <t xml:space="preserve">INSTITUCIÓN EDUCATIVA ESCUELA NORMAL SUPERIOR DE ENVIGADO</t>
  </si>
  <si>
    <t xml:space="preserve">PLAN DE MEJORAMIENTO INSTITUCIONAL -PMI  2016-2019</t>
  </si>
  <si>
    <t xml:space="preserve">                                                                                                                                                                   GESTION DIRECTIVA </t>
  </si>
  <si>
    <t xml:space="preserve">Factores críticos/ Aspectos Relevantes</t>
  </si>
  <si>
    <t xml:space="preserve">Escala de valoración</t>
  </si>
  <si>
    <t xml:space="preserve">Objetivo</t>
  </si>
  <si>
    <t xml:space="preserve">Metas</t>
  </si>
  <si>
    <t xml:space="preserve">Estrategia</t>
  </si>
  <si>
    <t xml:space="preserve">Año 2016</t>
  </si>
  <si>
    <t xml:space="preserve">Cumplimiento</t>
  </si>
  <si>
    <t xml:space="preserve">Año 2017</t>
  </si>
  <si>
    <t xml:space="preserve">Año 2018</t>
  </si>
  <si>
    <t xml:space="preserve">Año 2019</t>
  </si>
  <si>
    <t xml:space="preserve">Existencia</t>
  </si>
  <si>
    <t xml:space="preserve">indicador</t>
  </si>
  <si>
    <t xml:space="preserve">Fórmula</t>
  </si>
  <si>
    <t xml:space="preserve">Frecuencia de Medición</t>
  </si>
  <si>
    <t xml:space="preserve">META </t>
  </si>
  <si>
    <t xml:space="preserve">Pertinencia</t>
  </si>
  <si>
    <r>
      <rPr>
        <b val="true"/>
        <sz val="12"/>
        <color rgb="FF000000"/>
        <rFont val="Arial"/>
        <family val="2"/>
      </rPr>
      <t xml:space="preserve">Direccionamiento estratégico y Horizonte Instituciona</t>
    </r>
    <r>
      <rPr>
        <sz val="12"/>
        <color rgb="FF000000"/>
        <rFont val="Arial"/>
        <family val="2"/>
      </rPr>
      <t xml:space="preserve">l:La vision, misión y principios institucionales no transversalizan la vida institucional, se asume que la comunidad educativa lo conoce, pero no hay acciones continuas que den cuenta de su vivenvia</t>
    </r>
  </si>
  <si>
    <t xml:space="preserve">Apropiación</t>
  </si>
  <si>
    <t xml:space="preserve">Articular la gestion escolar desde el direccionamiento estrategico  con  la  implementación de la jornada única, la integración del PMI, y el  PEI con naturaleza pedagógica,  desde  los requerimientos institucionales apoyados en  mediciones de indicadores y metas institucionales </t>
  </si>
  <si>
    <t xml:space="preserve">Al finalizar el año 2019 alcanzar el 90% 
de apropiación de los elementos que hacen parte del horizonte institucional de la ENSE  </t>
  </si>
  <si>
    <t xml:space="preserve">Revisar y ajustar el horizonte institucional  en función  de los nuevos retos en la formación de Maestros.                                                </t>
  </si>
  <si>
    <t xml:space="preserve">Apropiación del horizonte institucional  con enfoque en la formación de Maestros (mision, vision, politica y objetivo de calidad )</t>
  </si>
  <si>
    <t xml:space="preserve">Ponderación de los resultados  de estos componentes en la evaluacion institucional.</t>
  </si>
  <si>
    <t xml:space="preserve">Anual</t>
  </si>
  <si>
    <t xml:space="preserve">Mejoramiento 100%</t>
  </si>
  <si>
    <r>
      <rPr>
        <b val="true"/>
        <sz val="12"/>
        <color rgb="FF000000"/>
        <rFont val="Arial"/>
        <family val="2"/>
      </rPr>
      <t xml:space="preserve">Horizonte Institucional:</t>
    </r>
    <r>
      <rPr>
        <sz val="12"/>
        <color rgb="FF000000"/>
        <rFont val="Arial"/>
        <family val="2"/>
      </rPr>
      <t xml:space="preserve">La comunidad educativa en general, no identifica la institucion como un centro de formacion de maestros por excelencia; se prefiere por su nivel academico y por los procesos de convivencia que se realizan</t>
    </r>
  </si>
  <si>
    <t xml:space="preserve">Mejoramiento</t>
  </si>
  <si>
    <r>
      <rPr>
        <sz val="12"/>
        <color rgb="FF000000"/>
        <rFont val="Arial"/>
        <family val="2"/>
      </rPr>
      <t xml:space="preserve">Falta mas</t>
    </r>
    <r>
      <rPr>
        <b val="true"/>
        <sz val="12"/>
        <color rgb="FF000000"/>
        <rFont val="Arial"/>
        <family val="2"/>
      </rPr>
      <t xml:space="preserve"> proyeccion</t>
    </r>
    <r>
      <rPr>
        <sz val="12"/>
        <color rgb="FF000000"/>
        <rFont val="Arial"/>
        <family val="2"/>
      </rPr>
      <t xml:space="preserve"> ante la entidad territorial para posicionar la labor pedagogica de la institucion</t>
    </r>
  </si>
  <si>
    <t xml:space="preserve">Al finalizar el año 2019 lograr el 80%  
de las 
 metas institucionales articuladas con el PMI,PEI,SGC de la ENSE</t>
  </si>
  <si>
    <t xml:space="preserve">Seguimiento a metas institucionales de calidad apoyados en  las mediciones de los indicadores del PMI articulado con el SGC y seguimiento al cumplimiento de  los 13 requisitos de calidad de la ENSE.</t>
  </si>
  <si>
    <t xml:space="preserve">Eficacia del SGC desde la gestión Directiva  con impacto de la propuesta de formación de Maestros</t>
  </si>
  <si>
    <t xml:space="preserve">Metas logradas/número de metas propuestas por cada indicador.</t>
  </si>
  <si>
    <t xml:space="preserve">Mejoramiento  100%</t>
  </si>
  <si>
    <r>
      <rPr>
        <sz val="12"/>
        <color rgb="FF000000"/>
        <rFont val="Arial"/>
        <family val="2"/>
      </rPr>
      <t xml:space="preserve">Existen los</t>
    </r>
    <r>
      <rPr>
        <b val="true"/>
        <sz val="12"/>
        <color rgb="FF000000"/>
        <rFont val="Arial"/>
        <family val="2"/>
      </rPr>
      <t xml:space="preserve"> planes, proyectos y </t>
    </r>
    <r>
      <rPr>
        <sz val="12"/>
        <color rgb="FF000000"/>
        <rFont val="Arial"/>
        <family val="2"/>
      </rPr>
      <t xml:space="preserve">acciones  en cada area pero falta trasversalizarlos y gestionar recursos a tiempo para su ejecucion</t>
    </r>
  </si>
  <si>
    <r>
      <rPr>
        <sz val="12"/>
        <color rgb="FF000000"/>
        <rFont val="Arial"/>
        <family val="2"/>
      </rPr>
      <t xml:space="preserve">Se requiere de reestructurar la planta fisica con el fin de mejorar las </t>
    </r>
    <r>
      <rPr>
        <b val="true"/>
        <sz val="12"/>
        <color rgb="FF000000"/>
        <rFont val="Arial"/>
        <family val="2"/>
      </rPr>
      <t xml:space="preserve">condiciones ambientales</t>
    </r>
    <r>
      <rPr>
        <sz val="12"/>
        <color rgb="FF000000"/>
        <rFont val="Arial"/>
        <family val="2"/>
      </rPr>
      <t xml:space="preserve">, de dotación adecuada, disminuir el numero de estudiantes por aula y</t>
    </r>
    <r>
      <rPr>
        <b val="true"/>
        <sz val="12"/>
        <color rgb="FF000000"/>
        <rFont val="Arial"/>
        <family val="2"/>
      </rPr>
      <t xml:space="preserve"> la atención a poblaciones</t>
    </r>
  </si>
  <si>
    <t xml:space="preserve">Generar espacios de acercamiento con los padres de familia y docentes de los estudiantes que presentan una condición de discapacidad, capacidad o talento excepcional con el fin de conocer el entorno familiar y determinar las amenazas, las fortalezas y las acciones que se deben priorizar para que este espacio de socialización favorezca el desarrollo integral de los estudiantes</t>
  </si>
  <si>
    <t xml:space="preserve">Lograr un impacto favorable del 90% al 2019 
en la política de inclusión de la ENSE .</t>
  </si>
  <si>
    <t xml:space="preserve">Fortalecer la implementacion del comité de inclusion 
</t>
  </si>
  <si>
    <t xml:space="preserve">Impacto favorable  de la política de inclusión en la comunidad educativa.</t>
  </si>
  <si>
    <t xml:space="preserve">% de  atención de la población diagnosticada reportada en el SIMAT</t>
  </si>
  <si>
    <r>
      <rPr>
        <b val="true"/>
        <sz val="12"/>
        <color rgb="FF000000"/>
        <rFont val="Arial"/>
        <family val="2"/>
      </rPr>
      <t xml:space="preserve">El gobierno escolar</t>
    </r>
    <r>
      <rPr>
        <sz val="12"/>
        <color rgb="FF000000"/>
        <rFont val="Arial"/>
        <family val="2"/>
      </rPr>
      <t xml:space="preserve"> en sus estamentos de consejo de estudiantes,de padres y asamblea de padres, requiere de mayor participacion en las diferentes actividades institucionales como lo estipula la ley</t>
    </r>
  </si>
  <si>
    <t xml:space="preserve">Desde el direccionamiento estrategico  dinamizar la gestión del gobierno escolar en la vida institucional. </t>
  </si>
  <si>
    <t xml:space="preserve">Al finalizar el año 2019 lograr el 80% de 
Impacto favorable en la ejecucion del proyecto del  gobierno escolar</t>
  </si>
  <si>
    <t xml:space="preserve">Elaboracion de una propuesta  por parte del Núcleo etico Politico,  que permita la participacion de las instancias de gobierno ecolar en la gestión institucional 
</t>
  </si>
  <si>
    <t xml:space="preserve">Impacto favorable del gobierno escolar en la vida y proyección institucional. </t>
  </si>
  <si>
    <t xml:space="preserve">Número de actividades ejecutadas del proyecto Gobierno escolar  / Total deactividades del proyecto </t>
  </si>
  <si>
    <r>
      <rPr>
        <b val="true"/>
        <sz val="12"/>
        <color rgb="FF000000"/>
        <rFont val="Arial"/>
        <family val="2"/>
      </rPr>
      <t xml:space="preserve">Cultura Institucional </t>
    </r>
    <r>
      <rPr>
        <sz val="12"/>
        <color rgb="FF000000"/>
        <rFont val="Arial"/>
        <family val="2"/>
      </rPr>
      <t xml:space="preserve">se debe mejorar el trabajo en grupos académicos con núcleos interdisciplinares y comités institucionales, así mismo los mecanismos de comunicación, divulgación de buenas prácticas en el aula, en investigación y formación </t>
    </r>
  </si>
  <si>
    <t xml:space="preserve">Desde el direcccionamiento estratégico fortalecer el trabajo en equipo, implementar mecacanismos eficaces de comunicación interna y externas, promover buenas prácticas y  reconocimiento a los logros.</t>
  </si>
  <si>
    <t xml:space="preserve">Para el año 2019 la ENSE habrá mejorado en un  80%   la estrategia de comunicación institucional , que permita  impctar el trabajo de todos los equipos.</t>
  </si>
  <si>
    <t xml:space="preserve">Fortalecimiento de la comunicación  al interior de la institución educativa y del trabajo en equipo</t>
  </si>
  <si>
    <t xml:space="preserve">Mejoramiento de la comunicación Institucional </t>
  </si>
  <si>
    <t xml:space="preserve">% de Satifaccion en la comunicación</t>
  </si>
  <si>
    <t xml:space="preserve">Existencia         50%</t>
  </si>
  <si>
    <r>
      <rPr>
        <b val="true"/>
        <sz val="12"/>
        <color rgb="FF000000"/>
        <rFont val="Arial"/>
        <family val="2"/>
      </rPr>
      <t xml:space="preserve">Clima Escolar </t>
    </r>
    <r>
      <rPr>
        <sz val="12"/>
        <color rgb="FF000000"/>
        <rFont val="Arial"/>
        <family val="2"/>
      </rPr>
      <t xml:space="preserve">Mejorar el ambiente físico, los procesos de inducción  a estudiantes y docentes nuevos, ajustar el manual de convivencia que atienda todos los grados y niveles, además del PFC con los procedimientos para el manejo de conflictos y casos difíciles.</t>
    </r>
  </si>
  <si>
    <t xml:space="preserve">Generar estrategias que propicien el mejoramiento del clima escolar, evaluar y hacer seguimiento al impacto de las mismas a través de las encuestas de satisfacción de la comunidad.</t>
  </si>
  <si>
    <t xml:space="preserve">Lograr la construcción en un 98% de una nueva planta física   con la infraestructura  que se  requiere  para la  ENSE y la dotación al 2019.</t>
  </si>
  <si>
    <t xml:space="preserve">Gestionr con el ente territorial la construcción de una nueva planta física para que la  ENSE pueda cumplir su función social y educativa.</t>
  </si>
  <si>
    <t xml:space="preserve">Nueva planta física que cumpla criterios básicos  de calidad</t>
  </si>
  <si>
    <t xml:space="preserve">Nueva planta física con una dotación al 98%</t>
  </si>
  <si>
    <t xml:space="preserve">Cuatrenio</t>
  </si>
  <si>
    <t xml:space="preserve">Etapa de reubicación</t>
  </si>
  <si>
    <t xml:space="preserve">Apropiación  78%</t>
  </si>
  <si>
    <t xml:space="preserve">Cumplir en un 95% las metas del acuerdo por la convivencia escolar </t>
  </si>
  <si>
    <t xml:space="preserve">Institucionalizar el Comité de Convivencia escolar que permita mejorar las relaciones entre todos los miembros de la comunidad , reglamentadas en un manual de Convivencia</t>
  </si>
  <si>
    <t xml:space="preserve">Manual de convivencia escolar actualizado que permita el logro de las metas propuestas.</t>
  </si>
  <si>
    <t xml:space="preserve">Manual de convivencia ajustado con un 95% de metas logradas.</t>
  </si>
  <si>
    <t xml:space="preserve">En proceso de revisión</t>
  </si>
  <si>
    <r>
      <rPr>
        <b val="true"/>
        <sz val="11"/>
        <color rgb="FF000000"/>
        <rFont val="Calibri"/>
        <family val="2"/>
      </rPr>
      <t xml:space="preserve">Relaciones con el Entorno: </t>
    </r>
    <r>
      <rPr>
        <sz val="11"/>
        <color rgb="FF000000"/>
        <rFont val="Calibri"/>
        <family val="2"/>
      </rPr>
      <t xml:space="preserve">Relaciones con padres de familia o acudientes, autoridades educativas, otras instituciones y con el sector productivo.</t>
    </r>
  </si>
  <si>
    <t xml:space="preserve">Fortalecer las relaciones de la institución con todos los actores del entorno para empoderar la ENSE en el medio.</t>
  </si>
  <si>
    <t xml:space="preserve">Para el 2018 lograr un 80% en el indicador de relación con el sector productivo y/o de servicios educativos.</t>
  </si>
  <si>
    <t xml:space="preserve">Consolidar convenios interinstitucionales  con el sector productivo que aporten al desarrollo institucional.</t>
  </si>
  <si>
    <t xml:space="preserve">Convenios con el sector productivo</t>
  </si>
  <si>
    <t xml:space="preserve">Nro de convenios </t>
  </si>
  <si>
    <t xml:space="preserve">Apropiación 75%</t>
  </si>
  <si>
    <t xml:space="preserve">TOTAL GESTIÓN</t>
  </si>
  <si>
    <t xml:space="preserve">Mejora Contínua 85.3%</t>
  </si>
  <si>
    <t xml:space="preserve">Desarrollo</t>
  </si>
  <si>
    <t xml:space="preserve">PLAN DE ACCIÓN AÑO 2016</t>
  </si>
  <si>
    <t xml:space="preserve">Seguimiento a la ejecución</t>
  </si>
  <si>
    <t xml:space="preserve">Estrategia </t>
  </si>
  <si>
    <t xml:space="preserve">Actividades de intervencion </t>
  </si>
  <si>
    <t xml:space="preserve">Responsable </t>
  </si>
  <si>
    <t xml:space="preserve">Fecha de Ejecución </t>
  </si>
  <si>
    <t xml:space="preserve">Recursos </t>
  </si>
  <si>
    <t xml:space="preserve">Presupuesto</t>
  </si>
  <si>
    <t xml:space="preserve">AÑO 2016 </t>
  </si>
  <si>
    <t xml:space="preserve">Inicia </t>
  </si>
  <si>
    <t xml:space="preserve">Termina </t>
  </si>
  <si>
    <t xml:space="preserve">Periodo 4</t>
  </si>
  <si>
    <t xml:space="preserve">Visita de seguimiento de la auditoría externa</t>
  </si>
  <si>
    <t xml:space="preserve">Equipo de líderes del SGC </t>
  </si>
  <si>
    <t xml:space="preserve">Semana 27 </t>
  </si>
  <si>
    <t xml:space="preserve">Semana 27</t>
  </si>
  <si>
    <t xml:space="preserve">Humanos, tecnológicos y físicos.</t>
  </si>
  <si>
    <t xml:space="preserve">Recursos FSE</t>
  </si>
  <si>
    <t xml:space="preserve">Hubo auditoría  externa</t>
  </si>
  <si>
    <t xml:space="preserve">Consolidación del equipo de calidad y cronograma de reuniones.</t>
  </si>
  <si>
    <t xml:space="preserve">Semana 3</t>
  </si>
  <si>
    <t xml:space="preserve">Semana 40</t>
  </si>
  <si>
    <t xml:space="preserve">Existe equipo de calidad con su cronograma</t>
  </si>
  <si>
    <t xml:space="preserve">Capacitación del equipo de calidad en la Norma ISO 9001: 2015</t>
  </si>
  <si>
    <t xml:space="preserve">Secretaria de Educación </t>
  </si>
  <si>
    <t xml:space="preserve">Semana 30</t>
  </si>
  <si>
    <t xml:space="preserve">Semana 35</t>
  </si>
  <si>
    <t xml:space="preserve">GyO  da asistencia y caácitación.</t>
  </si>
  <si>
    <t xml:space="preserve">Aplicación de instrumentos de evaluación institucional en cada una de las 4 gestiones según guía 34 del MEN</t>
  </si>
  <si>
    <t xml:space="preserve">Equipo de apoyo y SE  Comité de Calidad  Consejo Académico y Consejo Directivo</t>
  </si>
  <si>
    <t xml:space="preserve">Semana 1</t>
  </si>
  <si>
    <t xml:space="preserve">Informes de auditorías, visita del alcalde, inspección y vigilancia y calidad de SE.</t>
  </si>
  <si>
    <t xml:space="preserve">Diseño del PMI alineado con el SGC</t>
  </si>
  <si>
    <t xml:space="preserve">Parcialmente</t>
  </si>
  <si>
    <t xml:space="preserve">Fortalecimiento de los Núcleos Interdisciplinares.</t>
  </si>
  <si>
    <t xml:space="preserve">La jornada única ha dificultado los espacios de reunión de los núcleos</t>
  </si>
  <si>
    <t xml:space="preserve">Seguimiento al cumplimiento de las 13 condiciones de calidad de la ENSE</t>
  </si>
  <si>
    <t xml:space="preserve">Nación -SE y recursos propios.</t>
  </si>
  <si>
    <t xml:space="preserve">Acciones del Consejo Académico</t>
  </si>
  <si>
    <t xml:space="preserve">Atención a poblaciones</t>
  </si>
  <si>
    <t xml:space="preserve">ENSE y SE</t>
  </si>
  <si>
    <t xml:space="preserve">2 grupos de aceleración del aprendizaje</t>
  </si>
  <si>
    <t xml:space="preserve">Implementación del equipo interdisciplinar del AGORA para la atención a la población con NEE</t>
  </si>
  <si>
    <t xml:space="preserve">Con observaciones de mejora.</t>
  </si>
  <si>
    <t xml:space="preserve">Institucionalización del Comité de Inclusión escolar </t>
  </si>
  <si>
    <t xml:space="preserve">Equipo de apoyo y SE</t>
  </si>
  <si>
    <t xml:space="preserve">Recursos FSE y SE</t>
  </si>
  <si>
    <t xml:space="preserve">Creación y funcionamiento del Comité de Inclusión Escolar</t>
  </si>
  <si>
    <t xml:space="preserve">Desarrollo de proyectos con participación de los estudiantes:</t>
  </si>
  <si>
    <t xml:space="preserve">Docentes y estudiantes </t>
  </si>
  <si>
    <t xml:space="preserve">Muestras culturales,cine, circo, académicos,  deportivos y musicales "Festival de la Canción Inglesa" con reconocimiento municipal.</t>
  </si>
  <si>
    <t xml:space="preserve">Creación de la página web iende.edu.co          Periódico Escolar. Emisora.                       Página facebook NORMUN</t>
  </si>
  <si>
    <t xml:space="preserve">Maestros de tecnología y estudiantes.</t>
  </si>
  <si>
    <t xml:space="preserve">Gestionar con el ente territorial la construcción de una nueva planta física para que la  ENSE pueda cumplir su función social y educativa con condiciones de calidad.</t>
  </si>
  <si>
    <t xml:space="preserve">Cumplimiento de etapas de gestión, cumplimiento de requisitos de construcción, estudios  de suelos, diseños, coofinanciación, reuniones con el ente territorial, la Nación, área metropolitana, obras públicas.</t>
  </si>
  <si>
    <t xml:space="preserve">Admón municipal, SE, Rector.</t>
  </si>
  <si>
    <t xml:space="preserve">Interinstitucionales, presupuesto, humanos, tecnicos, físicos.</t>
  </si>
  <si>
    <t xml:space="preserve">Recursos de la Nación, Departamento  y municipio de Envigado</t>
  </si>
  <si>
    <t xml:space="preserve">Etapa de revisión de diseños.</t>
  </si>
  <si>
    <t xml:space="preserve">Institucionalización del acuerdo por la convivencia escolar </t>
  </si>
  <si>
    <t xml:space="preserve">Coordinación de convivencia </t>
  </si>
  <si>
    <t xml:space="preserve">Semana 15</t>
  </si>
  <si>
    <t xml:space="preserve">Acuerdos Convivencia escolar Día E</t>
  </si>
  <si>
    <t xml:space="preserve">Ajuste al manual de convivencia </t>
  </si>
  <si>
    <t xml:space="preserve">Equipo directivo</t>
  </si>
  <si>
    <t xml:space="preserve">Semana 10</t>
  </si>
  <si>
    <t xml:space="preserve">Inicia revisión</t>
  </si>
  <si>
    <t xml:space="preserve">Fomento y desarrollo de las competencias ciudadanas en la prácticas pedagógicas y en la cotidianidad escolar.</t>
  </si>
  <si>
    <t xml:space="preserve">Directivos y maestros</t>
  </si>
  <si>
    <t xml:space="preserve">Institucionaliza proyecto de convivencia escolar , maestros de práctica y centros de práctica.</t>
  </si>
  <si>
    <t xml:space="preserve">Fortalecimiento del comité de convivenicia escolar con participación de los estudiantes</t>
  </si>
  <si>
    <t xml:space="preserve">Rectora y Coordinación de convivencia </t>
  </si>
  <si>
    <t xml:space="preserve">Semana  3</t>
  </si>
  <si>
    <t xml:space="preserve">PLAN DE ACCIÓN AÑO 2017</t>
  </si>
  <si>
    <t xml:space="preserve">Semestre 1</t>
  </si>
  <si>
    <t xml:space="preserve">Semestre 2</t>
  </si>
  <si>
    <t xml:space="preserve">Fortalecimiento de la Gerencia Estratégica, la Cultura Institucional y el Clima Escolar</t>
  </si>
  <si>
    <t xml:space="preserve">Conocimiento y cultura del direccionamiento con todos los agentes escolares y a través de los medios de comunicación institucionl. Seguimiento a la Jornada Unica, seguimiento a las fuentes de mejora para la toma de decisiones , fortalecimiento de la comunicación y priorización del trabajo en equipo.</t>
  </si>
  <si>
    <t xml:space="preserve">Directivas, Consejo Dorectivo, Consejo Académico y Comité de calidad.</t>
  </si>
  <si>
    <t xml:space="preserve">Financieros, de norma, interinstitucionales, físicos y tecnológicos.</t>
  </si>
  <si>
    <t xml:space="preserve">FSE- SE</t>
  </si>
  <si>
    <t xml:space="preserve">Se implementan medios de comunicación para mejorar las relaciones institucionales.</t>
  </si>
  <si>
    <t xml:space="preserve">Afectación por paro del magisterio</t>
  </si>
  <si>
    <t xml:space="preserve">El Alcalde en la Escuela.Se inician trabajos de equipos docentes. Se implementa la web para la comunicación con maestros  y el link de comunicaciones de master200 para ampliar sistemas de comunicación con la comunidad educativa. Se autoriza presupuesto parael periódico escolar.</t>
  </si>
  <si>
    <t xml:space="preserve">Ajustes al PEI de acuerdo con la naturaleza de la Normal con acompañamiento de la SE</t>
  </si>
  <si>
    <t xml:space="preserve">Jefe de calidad y rectora</t>
  </si>
  <si>
    <t xml:space="preserve">Semana 18 (mayo 17)</t>
  </si>
  <si>
    <t xml:space="preserve">Documental y tecnológico.</t>
  </si>
  <si>
    <t xml:space="preserve">Asistencia técnica SE e inspección y vigilancia y el MEN</t>
  </si>
  <si>
    <t xml:space="preserve">Análisis situacional desde los resultados de auto-evaluación e insumos de mejora. Elaboración de instrumentos para evaluar el PFC , informe ejecutivo del PEI y el informe de la práctica pedagógica.</t>
  </si>
  <si>
    <t xml:space="preserve">Socialización de las 13 condiciones básicas de calidad a la luz del Decreto 4790 de 2008.</t>
  </si>
  <si>
    <t xml:space="preserve">Rector</t>
  </si>
  <si>
    <t xml:space="preserve">Semana 21</t>
  </si>
  <si>
    <t xml:space="preserve">Humano, normatividad y documental.</t>
  </si>
  <si>
    <t xml:space="preserve">Etapa de preparación de documentación</t>
  </si>
  <si>
    <t xml:space="preserve">Presentación en jornada pedagógica</t>
  </si>
  <si>
    <t xml:space="preserve">Establecer convenios y alianzas con instituciones educativas de la región.</t>
  </si>
  <si>
    <t xml:space="preserve">Semana 42</t>
  </si>
  <si>
    <t xml:space="preserve">Convenios con centros de práctica y universidad de la Salle , UPB, y la UdeA</t>
  </si>
  <si>
    <t xml:space="preserve">Seguimiento a los convenios</t>
  </si>
  <si>
    <t xml:space="preserve">Revisar el horizonte institucional</t>
  </si>
  <si>
    <t xml:space="preserve">Semana 43</t>
  </si>
  <si>
    <t xml:space="preserve">Documental , humano y tecnológico.</t>
  </si>
  <si>
    <t xml:space="preserve">Se inicia con acciones del Gobierno Escolar.</t>
  </si>
  <si>
    <t xml:space="preserve">Lecturas críticas del horizonte institucional.</t>
  </si>
  <si>
    <t xml:space="preserve">Consultores GyO</t>
  </si>
  <si>
    <t xml:space="preserve">Semana 22</t>
  </si>
  <si>
    <t xml:space="preserve">semana 42</t>
  </si>
  <si>
    <t xml:space="preserve">Humanos e interinstitucionales.</t>
  </si>
  <si>
    <t xml:space="preserve">Asignación del operador de capacitación GyO</t>
  </si>
  <si>
    <t xml:space="preserve">Reinician acompañamientos con GyO y el equipo de calidad.</t>
  </si>
  <si>
    <t xml:space="preserve">Ajustes al SGC : manual de calidad, caracterizaciones, perfiles, documentos, revisión de fuentes de mejoramiento.</t>
  </si>
  <si>
    <t xml:space="preserve">Líderes de procesos y equipos de calidad</t>
  </si>
  <si>
    <t xml:space="preserve">Humano, documental y tecnológico.</t>
  </si>
  <si>
    <t xml:space="preserve">Alcance de las metas del acuerdo por la convivencia escolar</t>
  </si>
  <si>
    <t xml:space="preserve">Ajustes al Manual de Convivencia en todos los grados, niveles y programa de Formación Complementaria.</t>
  </si>
  <si>
    <t xml:space="preserve">Gobierno escolar, consejo estudiantil  y maestros</t>
  </si>
  <si>
    <t xml:space="preserve">Semana 2</t>
  </si>
  <si>
    <t xml:space="preserve">Convocatoria a los diferentes actores para la revisión del manual de convivencia escolar y del manual de procedimiento del Programa de Formación Complementaria.</t>
  </si>
  <si>
    <t xml:space="preserve">Acciones en el gobierno escolar</t>
  </si>
  <si>
    <t xml:space="preserve">Manuales en estudio por parte de la comunidad educativa.</t>
  </si>
  <si>
    <t xml:space="preserve">Fortalecimiento del comité de convivencia escolar. </t>
  </si>
  <si>
    <t xml:space="preserve">Equipo directivo y SE</t>
  </si>
  <si>
    <t xml:space="preserve">Semana 5</t>
  </si>
  <si>
    <t xml:space="preserve">Conformación del Comité de Convivencia escolar</t>
  </si>
  <si>
    <t xml:space="preserve">Institucionalizaci+ón del Comité de Convivencia escola, inici su acción en la vida escolar.</t>
  </si>
  <si>
    <t xml:space="preserve">Actualización del PEI que responda a las condiciones de calidad en la formación de Maestros </t>
  </si>
  <si>
    <t xml:space="preserve">Desde el diseño del informe ejecutivo del PEI , la auto-evaluación institucional , trazar acciones de intervención para la recontextualización y reconceptualización del PEI.</t>
  </si>
  <si>
    <t xml:space="preserve">Rectoría, consejo académico  y coordinaciones</t>
  </si>
  <si>
    <t xml:space="preserve">Humano, financiero, interinstitucionales, físicos y tecnológicos.</t>
  </si>
  <si>
    <t xml:space="preserve">Recursos FSE y aportes de otras entidades </t>
  </si>
  <si>
    <t xml:space="preserve">Estudio documntal del PEI y proyectos anexos</t>
  </si>
  <si>
    <t xml:space="preserve">Mejoramiento del ambiente físico, mediante la contrucción  de una nueva planta física.</t>
  </si>
  <si>
    <t xml:space="preserve">Cumplimiento de etapas de gestión, cumplimiento de requisitos de construcción, estudios de suelos, diseños, cofinanciación, reuniones con el ente territorial, la Nación, área metropolitana, obras públicas.</t>
  </si>
  <si>
    <t xml:space="preserve">Ministerio de Educación Nacional, Municipio de Envigado, Area Metropolitana  y Escuela Normal Superior.</t>
  </si>
  <si>
    <t xml:space="preserve">Presupuesto público, humanos, técnicos, Humano, FSE, interinstitucionales, físicos y tecnológicos.</t>
  </si>
  <si>
    <t xml:space="preserve">Nación </t>
  </si>
  <si>
    <t xml:space="preserve">Reuniones con entes gubernamentales, Area metropolitana para estudio de diseñios. Reunión con maestros y planeación del municipio.</t>
  </si>
  <si>
    <t xml:space="preserve">Avances en las etapas de revisión y ajustes al diseño. Se inicia la etapa preliminar para el desalojo.</t>
  </si>
  <si>
    <t xml:space="preserve">Empalme con las tres sedes. Reuniones con padres de familia por sedes. Contratación de empresa especializada en empaque y transporte.- Propuesta de etapas para el proceso de desalojo para SE , inspección y vigilancia  y obras públicas.</t>
  </si>
  <si>
    <t xml:space="preserve">Ajustes al SGC en el marco de la auditoría externa</t>
  </si>
  <si>
    <t xml:space="preserve">Revisión de los diferentes procesos y ajustes. Seguimiento a las metas</t>
  </si>
  <si>
    <t xml:space="preserve">Equipo de calidad</t>
  </si>
  <si>
    <t xml:space="preserve">Consolidación del equipo de calidad. Aplicación de encuestas de satisfacción biblioteca, tienda, papelería, servicio del AGORA, EPAE.</t>
  </si>
  <si>
    <t xml:space="preserve">Cambio de asesoría del operador GyO</t>
  </si>
  <si>
    <t xml:space="preserve">Reiniciación de la asesoría de GyO.-Asignación de tareas-Revisión PMI, caracterizaciones y documentación.-Auditorias internas.</t>
  </si>
  <si>
    <t xml:space="preserve">Verificación de condiciones básicas de calidad para la acreditación de la Normal</t>
  </si>
  <si>
    <t xml:space="preserve">Socialización de las condiciones básicas de calidad a los maestros y estudiantes de formación complementaria. -Solicitud de visita del MEN. - Informe ejecutivo del PEI,- Auto-evaluación del programa de FC, reporte de la práctica docente.</t>
  </si>
  <si>
    <t xml:space="preserve">Gobierno Escolar , maestros de FC, centros de práctica, instituciones en convenio y Secretaría de educación.</t>
  </si>
  <si>
    <t xml:space="preserve">Sensibilización con maestros. Estudio documental. Asistencia encuentro de Normales en Bogotá. Encuentro  con la Universidad la Salle y todos los estamentos .</t>
  </si>
  <si>
    <t xml:space="preserve">Jornada pedagógica de presentación de condiciones básicas.- Encuentro Men-La Salle. Actividades de Red-MENA</t>
  </si>
  <si>
    <t xml:space="preserve">PLAN DE ACCIÓN AÑO 2018</t>
  </si>
  <si>
    <t xml:space="preserve">Periodo 1</t>
  </si>
  <si>
    <t xml:space="preserve">Periodo 2</t>
  </si>
  <si>
    <t xml:space="preserve">Periodo 3 </t>
  </si>
  <si>
    <t xml:space="preserve">
Periodo 4 </t>
  </si>
  <si>
    <t xml:space="preserve">Conocimiento y cultura del direccionamiento con todos los agentes escolares , a través de los medios de comunicación institucionl.  seguimiento a las fuentes de mejora para la toma de decisiones , fortalecimiento de la comunicación y priorización del trabajo en equipo.</t>
  </si>
  <si>
    <t xml:space="preserve">Conducta de entrada con plegable del horizonte institucional. Página web , wasap con padres. Dificil el trabajo en equipo</t>
  </si>
  <si>
    <t xml:space="preserve">Seguimiento a fuentes de mejora.</t>
  </si>
  <si>
    <t xml:space="preserve">Reuniones permanentes con padres de familia.      Sostenimiento del sistema de gestión de la calidad.</t>
  </si>
  <si>
    <t xml:space="preserve">Proceso de revisión y reconceptualización del PEI</t>
  </si>
  <si>
    <t xml:space="preserve">Actividad de diagnósticos con estudiantes en orientación de grupo</t>
  </si>
  <si>
    <t xml:space="preserve">Sistematización de resultados</t>
  </si>
  <si>
    <t xml:space="preserve">Ajustes PEI: Informe Ejecitivo del PEI como anexo al documento marco  de verificación de condiciones.</t>
  </si>
  <si>
    <t xml:space="preserve">Semana 9</t>
  </si>
  <si>
    <t xml:space="preserve">Socialización con maestros y autoridades educativas.</t>
  </si>
  <si>
    <t xml:space="preserve">Ajustes al documento según observaciones del MEN</t>
  </si>
  <si>
    <t xml:space="preserve">Presentación  de las 13 condiciones de calidad</t>
  </si>
  <si>
    <t xml:space="preserve">Diligenciamiento plataforma del MEN para tramite de visita de verificación de condiciones</t>
  </si>
  <si>
    <t xml:space="preserve">Semana 8</t>
  </si>
  <si>
    <t xml:space="preserve">Entrega del informe para revisión ante SE. Reporte de condiciones de inscripción en plataforma del MEN</t>
  </si>
  <si>
    <t xml:space="preserve">Preparación con SE Visita de verificación de condiciones</t>
  </si>
  <si>
    <t xml:space="preserve">Radicación de documentos en la plataforma saces</t>
  </si>
  <si>
    <t xml:space="preserve">Semana 20</t>
  </si>
  <si>
    <t xml:space="preserve">Convenios con centros de práctica ofociales y privadas  y universidad es: de la Salle , UPB, San Buenaventura, cooperativa de Colombia,  Luis Amigó y  la UdeA</t>
  </si>
  <si>
    <t xml:space="preserve">Formalización de algunos convenios</t>
  </si>
  <si>
    <t xml:space="preserve">Convenio con UNAULA y Cooperativa de Colombia. Proyecto ALIADOS10. Acercamiento a la institución TLS para cooperación  en la enseñanza del inglés.</t>
  </si>
  <si>
    <t xml:space="preserve">Capacitación del equipo de calidad en la Norma ISO 9001: 2015.  Ajustes al SGC con la nueva versión</t>
  </si>
  <si>
    <t xml:space="preserve">Asignación del operador de capacitación GyO y desarrollo del cronograma</t>
  </si>
  <si>
    <t xml:space="preserve">Revisión de caracterizaciones y procedimientos.             Visita de ICONTEC</t>
  </si>
  <si>
    <t xml:space="preserve">Asesorías del operador GyO. Se recibe informe del ICONTEC</t>
  </si>
  <si>
    <t xml:space="preserve">Sistematización de resultados. Institucionalizar el Comité de Convivencia escolar que permita mejorar las relaciones entre todos los miembros de la comunidad , reglamentadas en un manual de Convivencia</t>
  </si>
  <si>
    <t xml:space="preserve">Campaña Todos somos más Color para el mejoramiento de la convivencia escolar.</t>
  </si>
  <si>
    <t xml:space="preserve">Operatividad del comité</t>
  </si>
  <si>
    <t xml:space="preserve">Reuniones del comité de convivencia escolar. Participación en el Comité de Convivencia Municipal.</t>
  </si>
  <si>
    <t xml:space="preserve">Primera fase de Reconceptualización del PEI</t>
  </si>
  <si>
    <t xml:space="preserve">Diseño de los intrumentos para la  Auto-evaluacion  Institucional Guía 34.</t>
  </si>
  <si>
    <t xml:space="preserve">Presupuesto público, humanos, técnicos,  FSE, interinstitucionales, físicos y tecnológicos.</t>
  </si>
  <si>
    <t xml:space="preserve">Inicia proceso de Demolición </t>
  </si>
  <si>
    <t xml:space="preserve">Termina demolición</t>
  </si>
  <si>
    <t xml:space="preserve">Terreno en estado de demolición.</t>
  </si>
  <si>
    <t xml:space="preserve">Revisión de los diferentes procesos y ajustes.</t>
  </si>
  <si>
    <t xml:space="preserve">Ajustes al SGC según observaciones d ela visita ICONTEC</t>
  </si>
  <si>
    <t xml:space="preserve">Apropiación de la aplicación de la nueva norma en el SGC</t>
  </si>
  <si>
    <t xml:space="preserve">Planear espacios de encuentros entre docentes para el trabajo, la planeación y evaluación .</t>
  </si>
  <si>
    <t xml:space="preserve">Tres jornadas pedagógicas</t>
  </si>
  <si>
    <t xml:space="preserve">Algunas reuniones por áreas y núcleos interdisciplinares y del PFC</t>
  </si>
  <si>
    <t xml:space="preserve">Realización de una jornada pedagógica con SE y UPB.</t>
  </si>
  <si>
    <t xml:space="preserve">Seguimiento a las condiciones de calidad del PFC y proceso de Acreditación con el MEN</t>
  </si>
  <si>
    <t xml:space="preserve">Autoevaluación del PFC, análisis del contexto, redacción del informe o documento marco, Validación del proceso en SE.</t>
  </si>
  <si>
    <t xml:space="preserve">Semana 34</t>
  </si>
  <si>
    <t xml:space="preserve">FSE- SE-MEN</t>
  </si>
  <si>
    <t xml:space="preserve">Informe de autoevaluación d elas condiciones de calidad</t>
  </si>
  <si>
    <t xml:space="preserve">Radicación en SACES documento Marco</t>
  </si>
  <si>
    <t xml:space="preserve">Visita de pares para la verificación de condiciones de calidad.</t>
  </si>
  <si>
    <t xml:space="preserve">Informe de la visita de pares.</t>
  </si>
  <si>
    <t xml:space="preserve">PLAN DE ACCIÓN AÑO 2019</t>
  </si>
  <si>
    <t xml:space="preserve">Fortalecimiento del Direccionamiento estratégico y Horizonte institucional</t>
  </si>
  <si>
    <t xml:space="preserve">Socialización de los principios , misión, visión, política de calidad, seguimiento a las metas institucionales y desarrollo de actividades que permitan apropiación del direccionamiento.</t>
  </si>
  <si>
    <t xml:space="preserve">Conducta de entrada, reuniones con padres de familia y con maestros para la socialización del componente teleológico.</t>
  </si>
  <si>
    <t xml:space="preserve">Publicación de la misión, la visión y política de calidad. Informe de gestión con valoración de las metas</t>
  </si>
  <si>
    <t xml:space="preserve">Inducción y resinducción a maestros.</t>
  </si>
  <si>
    <t xml:space="preserve">Ajustes y fortalecimiento PEI</t>
  </si>
  <si>
    <t xml:space="preserve">Semana 12</t>
  </si>
  <si>
    <t xml:space="preserve">Revisiíón del PEI desde el componente teórico. Alineación con el SGC, condiciones de calidad y guía 34</t>
  </si>
  <si>
    <t xml:space="preserve">Asistencia UPB, socialización software del PEI</t>
  </si>
  <si>
    <t xml:space="preserve">Sistematización de la información en el software</t>
  </si>
  <si>
    <t xml:space="preserve">Seguimiento a los convenios. Actualización de la vigencia.</t>
  </si>
  <si>
    <t xml:space="preserve">Participación en RENSA</t>
  </si>
  <si>
    <t xml:space="preserve">semana 30</t>
  </si>
  <si>
    <t xml:space="preserve">Prestación de servicios para el acompañamiento SGC</t>
  </si>
  <si>
    <t xml:space="preserve">Acompañamiento y auditorías internas.</t>
  </si>
  <si>
    <t xml:space="preserve">Reuniones del comité de calidad con comité de apoyo para mejorar operatividad.</t>
  </si>
  <si>
    <t xml:space="preserve">Ajustes al sistema. Mapa de procesos, caracterizaciones-</t>
  </si>
  <si>
    <t xml:space="preserve">Auditorías internas. Auditorías externas</t>
  </si>
  <si>
    <t xml:space="preserve">Conocimiento y cultura del direccionamiento con todos los agentes escolares y a través de los medios de comunicación institucionl.</t>
  </si>
  <si>
    <t xml:space="preserve">Seguimiento a la auto-evaluación</t>
  </si>
  <si>
    <t xml:space="preserve"> Seguimiento a la Jornada Unica, seguimiento a las fuentes de mejora para la toma de decisiones , </t>
  </si>
  <si>
    <t xml:space="preserve">Empoderamiento del Gobierno escolar</t>
  </si>
  <si>
    <t xml:space="preserve">Reuniones con entes gubernamentales, Area metropolitana para el análisis de la situación actual del proyecto de construcción.</t>
  </si>
  <si>
    <t xml:space="preserve">Reuniones con entes municipales y nacionales.</t>
  </si>
  <si>
    <t xml:space="preserve">                                                                                                                                                                   GESTION ACADÉMICA </t>
  </si>
  <si>
    <t xml:space="preserve">Resultado</t>
  </si>
  <si>
    <r>
      <rPr>
        <b val="true"/>
        <sz val="12"/>
        <color rgb="FF000000"/>
        <rFont val="Arial"/>
        <family val="2"/>
      </rPr>
      <t xml:space="preserve">PRACTICAS PEDAGÓGICAS:  </t>
    </r>
    <r>
      <rPr>
        <sz val="12"/>
        <color rgb="FF000000"/>
        <rFont val="Arial"/>
        <family val="2"/>
      </rPr>
      <t xml:space="preserve">                          -Opciones didácticas para las áreas, asignaturas y proyectos transversales.                                          - Estrategias para las tareas escolares.                  -Uso articulado de los recursos para el aprendizaje.                                                                                     -Uso de los tiempos para el aprendizaje</t>
    </r>
  </si>
  <si>
    <t xml:space="preserve">Resignificar las practicas de aula , para que respondan a las necesidades de enseñanaza aprendizaje, implementando estrategias y recursos necesarios para el desarrollo de las competencias de los estudiantes </t>
  </si>
  <si>
    <t xml:space="preserve">
100%
Planes de estudio que sean pertinetes </t>
  </si>
  <si>
    <t xml:space="preserve">Revisión y ajustes a planes de estudio que respondan a lineamientos del horizonte institucional, legales y de jornada unica </t>
  </si>
  <si>
    <t xml:space="preserve">Planes de area pertinentes de acuerdo a los requerimientos institucionales y legales 
</t>
  </si>
  <si>
    <t xml:space="preserve">Número de planes evaluados como pertinentes  / Total de planes 
</t>
  </si>
  <si>
    <t xml:space="preserve">ANUAL</t>
  </si>
  <si>
    <t xml:space="preserve">Definición el plan de de Diseño curricular  con sus etapas garantizando el registro de estas</t>
  </si>
  <si>
    <r>
      <rPr>
        <b val="true"/>
        <sz val="12"/>
        <color rgb="FF000000"/>
        <rFont val="Arial"/>
        <family val="2"/>
      </rPr>
      <t xml:space="preserve">GESTIÓN EN EL AULA:  </t>
    </r>
    <r>
      <rPr>
        <sz val="12"/>
        <color rgb="FF000000"/>
        <rFont val="Arial"/>
        <family val="2"/>
      </rPr>
      <t xml:space="preserve">                                 -Relación pedagógica.                                                          -Evaluación en el aula</t>
    </r>
  </si>
  <si>
    <t xml:space="preserve">
Resignificar las practicas de aula , para que respondan a las necesidades de enseñanaza aprendizaje, implementando estrategias y recursos necesarios para el desarrollo de las competencias de los estudiantes </t>
  </si>
  <si>
    <t xml:space="preserve">
90%  
en el cumplimiento del Plan de formacion Complementaria </t>
  </si>
  <si>
    <t xml:space="preserve">Generación de espacios de revision, ajustes y recursos necesarios para la elaboracion y aprobacion del plan de formacion complementaria </t>
  </si>
  <si>
    <t xml:space="preserve">Cumplimiento del Planes de formacion Complementaria bajo las exigencias requeridas  
</t>
  </si>
  <si>
    <t xml:space="preserve">Según lo evaluado por las exigencias del MEN 
</t>
  </si>
  <si>
    <t xml:space="preserve">Definición de politicas para el programa de formacion complementaria acordes con la nueva legislacion , creditos y tiempos de apendizaje</t>
  </si>
  <si>
    <r>
      <rPr>
        <b val="true"/>
        <sz val="12"/>
        <color rgb="FF000000"/>
        <rFont val="Arial"/>
        <family val="2"/>
      </rPr>
      <t xml:space="preserve">SEGUIMIENTO ACADÉMICO:  </t>
    </r>
    <r>
      <rPr>
        <sz val="12"/>
        <color rgb="FF000000"/>
        <rFont val="Arial"/>
        <family val="2"/>
      </rPr>
      <t xml:space="preserve">            -Seguimiento a los resultados académicos.                                                                     </t>
    </r>
  </si>
  <si>
    <t xml:space="preserve">
100% 
de un SIE que cumpla con la legislacion vigente </t>
  </si>
  <si>
    <t xml:space="preserve">Reestructuración  del SIE según la legislación vigente    </t>
  </si>
  <si>
    <t xml:space="preserve">Cumplimiento de SIE  con aprobacion por parte del consejo Directivo </t>
  </si>
  <si>
    <t xml:space="preserve">SIE ajustado y aprobada por el consjeo directivo</t>
  </si>
  <si>
    <t xml:space="preserve">
ANUAL
</t>
  </si>
  <si>
    <t xml:space="preserve">Uso pedagógico de las evaluaciones externas</t>
  </si>
  <si>
    <t xml:space="preserve">Seguimiento a la asistencia</t>
  </si>
  <si>
    <t xml:space="preserve">Definición de estimulos e incentivos considerados en el SIE</t>
  </si>
  <si>
    <t xml:space="preserve">Actividades de  recuperación</t>
  </si>
  <si>
    <t xml:space="preserve">Apoyo pedagógico  para estudiantes con dificultades de aprendizaje</t>
  </si>
  <si>
    <t xml:space="preserve">Seguimiento a los egresados</t>
  </si>
  <si>
    <r>
      <rPr>
        <b val="true"/>
        <sz val="12"/>
        <color rgb="FF000000"/>
        <rFont val="Arial"/>
        <family val="2"/>
      </rPr>
      <t xml:space="preserve">INDICE SINTÉTICO DE CALIDAD EDUCATIVA</t>
    </r>
    <r>
      <rPr>
        <sz val="12"/>
        <color rgb="FF000000"/>
        <rFont val="Arial"/>
        <family val="2"/>
      </rPr>
      <t xml:space="preserve">: Cumplir las metas anuales d e excelencia académica y Alcanzar las metas del acuerdo por la convivencia escoalr</t>
    </r>
  </si>
  <si>
    <t xml:space="preserve">Fortalecer la estrategia curricular y las prácticas evaluativas que permitan el  mejoramiento continuo en los resultados del ICSE</t>
  </si>
  <si>
    <t xml:space="preserve">Al año 2019 el ISCE de la básica primaria será del 6,03%100%
Planes de estudio que sean pertinetes</t>
  </si>
  <si>
    <t xml:space="preserve">Cumplimiento de las metas establecidas en el acuerdo por la excelencia académica y la convivencia escolar</t>
  </si>
  <si>
    <t xml:space="preserve">ICSE Primaria </t>
  </si>
  <si>
    <t xml:space="preserve">% de desempeño ICSE Primaria con relación a la MMA</t>
  </si>
  <si>
    <t xml:space="preserve">MMA           5.96</t>
  </si>
  <si>
    <t xml:space="preserve">ISCE  4.44</t>
  </si>
  <si>
    <t xml:space="preserve">MMA        6.12</t>
  </si>
  <si>
    <t xml:space="preserve">ISCE    7.29</t>
  </si>
  <si>
    <t xml:space="preserve">MMA          6.32</t>
  </si>
  <si>
    <t xml:space="preserve">ISCE 6.64</t>
  </si>
  <si>
    <t xml:space="preserve">MMA          </t>
  </si>
  <si>
    <t xml:space="preserve">..\NORMAL SUPERIOR 2017-2018\DIA E 2018</t>
  </si>
  <si>
    <t xml:space="preserve">Al año 2019 el ISCE de la básica secundaría será del 5,01%</t>
  </si>
  <si>
    <t xml:space="preserve">ICSE secundaria</t>
  </si>
  <si>
    <t xml:space="preserve">% de desempeño ICSE Secundaría con relación a la MMA</t>
  </si>
  <si>
    <t xml:space="preserve">MMA              6.57</t>
  </si>
  <si>
    <t xml:space="preserve">ISCE   7.44</t>
  </si>
  <si>
    <t xml:space="preserve">MMA      6.75</t>
  </si>
  <si>
    <t xml:space="preserve">ISCE     5.95</t>
  </si>
  <si>
    <t xml:space="preserve">MMA          7.00</t>
  </si>
  <si>
    <t xml:space="preserve">ISCE   6.6</t>
  </si>
  <si>
    <t xml:space="preserve">Al año 2019 el ISCE de la medía será del 5,02%</t>
  </si>
  <si>
    <t xml:space="preserve">ICSE Media </t>
  </si>
  <si>
    <t xml:space="preserve">% de desempeño ICSE Medía con relación a la MMA</t>
  </si>
  <si>
    <t xml:space="preserve">MMA 7.61</t>
  </si>
  <si>
    <t xml:space="preserve">ISCE  7.59</t>
  </si>
  <si>
    <t xml:space="preserve">MMA 7.68</t>
  </si>
  <si>
    <t xml:space="preserve">ISCE  7.73</t>
  </si>
  <si>
    <t xml:space="preserve">MMA 7.78</t>
  </si>
  <si>
    <t xml:space="preserve">ISCE 7.86</t>
  </si>
  <si>
    <t xml:space="preserve">Realiazar reuniones de area y de nucleos durante los periodos academicos revisando el cumplimiento con los diferentes requisitos </t>
  </si>
  <si>
    <t xml:space="preserve">Rector, consejo academico y comité Curricular 
</t>
  </si>
  <si>
    <t xml:space="preserve">Humanos, documentales y tecnológicos.</t>
  </si>
  <si>
    <t xml:space="preserve">FSE</t>
  </si>
  <si>
    <t xml:space="preserve">Se realizaron las reuniones de área y núcleo</t>
  </si>
  <si>
    <t xml:space="preserve">Definir los proyectos de aula articulados al trabajo de lo docentes de aula y lideres de apoyo </t>
  </si>
  <si>
    <t xml:space="preserve">Humanos, guías del MEN, tecnológicos</t>
  </si>
  <si>
    <t xml:space="preserve">Diseño de proyectos de aula</t>
  </si>
  <si>
    <t xml:space="preserve">Revision de los proyectos de area y los pryectos de aula realizando los ajustes pertinentes para su implementacion </t>
  </si>
  <si>
    <t xml:space="preserve">Semana  5</t>
  </si>
  <si>
    <t xml:space="preserve">Humanos y documentales</t>
  </si>
  <si>
    <t xml:space="preserve">Revisión de proyectos de aula</t>
  </si>
  <si>
    <t xml:space="preserve">Definición el plan de Diseño curricular  con sus etapas garantizando el registro de estas 
</t>
  </si>
  <si>
    <t xml:space="preserve">hacer reunion por areas para validar los resultados de pruebas internas y externas y la eficacia de la implementacion de los planes de área </t>
  </si>
  <si>
    <t xml:space="preserve">Rector, consejo academico y comité Curricular 
</t>
  </si>
  <si>
    <t xml:space="preserve">Humanos, documentales, tecnológicos, resultados pruebas externas.</t>
  </si>
  <si>
    <t xml:space="preserve">Análisis de pruebas externas realizadas con docentes.</t>
  </si>
  <si>
    <t xml:space="preserve">Medición del impacto de los egresados con instrumentos como las encuestas, analisis de  resultados recopilados </t>
  </si>
  <si>
    <t xml:space="preserve">Humanos, bases de datos, tecnológicos e insterinstitucionales.</t>
  </si>
  <si>
    <t xml:space="preserve">Realización de encuestas y encuentro en el marco de los 60 años de la Normal.</t>
  </si>
  <si>
    <t xml:space="preserve">Generación de espacios de revision, ajustes y recursos necesarios para la elaboracion y aprobacion del plan de formacion complementaria
 </t>
  </si>
  <si>
    <t xml:space="preserve">Programar y ejecutar consejo academico  y comité curricular para revisar y ajustar el pprograma de formacion complementaria y su manual de procedimiento </t>
  </si>
  <si>
    <t xml:space="preserve">Humanos y documentales (programas)</t>
  </si>
  <si>
    <t xml:space="preserve">Reuniones en consejo académico para el análisis del PFC y el manual de procedimiento.</t>
  </si>
  <si>
    <t xml:space="preserve">Definir un coordinador para el Programa de ciclo complementarios que atienda las demandas academicas con decisiones acordes y pertinentes </t>
  </si>
  <si>
    <t xml:space="preserve">Humano, informes técnicos.</t>
  </si>
  <si>
    <t xml:space="preserve">Recursos de Educación del Estado y municipio.</t>
  </si>
  <si>
    <t xml:space="preserve">Pendiente</t>
  </si>
  <si>
    <t xml:space="preserve">Definición de las politicas para el programa de formacion complementaria acordes con la nueva legislacion , creditos y tiempos de apendizaje
</t>
  </si>
  <si>
    <t xml:space="preserve">Determinar los proyectos para el programa de formacion complementaria con los recursos financieros  necesarios para su implementacion </t>
  </si>
  <si>
    <t xml:space="preserve">Rector, consejo academico y comité Curricular </t>
  </si>
  <si>
    <t xml:space="preserve">Humanos, financieros y de norma.</t>
  </si>
  <si>
    <t xml:space="preserve">Secretaría de educación y FSE</t>
  </si>
  <si>
    <t xml:space="preserve">Consolidación del plan de estudios para el PFC</t>
  </si>
  <si>
    <t xml:space="preserve">Analizar y generar estrategias de mejoramiento de acuerdo con resultados de las pruebas del SABER PRO </t>
  </si>
  <si>
    <t xml:space="preserve">Humanos, resultados pruebas SABER , procedimentales.</t>
  </si>
  <si>
    <t xml:space="preserve">Materializados en los acuerdos por la excelencia académica del Día E</t>
  </si>
  <si>
    <t xml:space="preserve">Hacer seguimiento a la implementacion del SIE y ajustarlo según requerimientos </t>
  </si>
  <si>
    <t xml:space="preserve">Rector, consejo academico y comité Curricular
 </t>
  </si>
  <si>
    <t xml:space="preserve">Ajustes al SIEE</t>
  </si>
  <si>
    <t xml:space="preserve">Analizar la eficiencia academica de la institucion según los resultados del ISCE </t>
  </si>
  <si>
    <t xml:space="preserve">Reportes Día E con resultados oficiales.</t>
  </si>
  <si>
    <t xml:space="preserve">Resultados ISCE analizados</t>
  </si>
  <si>
    <t xml:space="preserve">Generar espacios de participacion para acordar incentivos y estimulos a los estudiantes </t>
  </si>
  <si>
    <t xml:space="preserve">Humanos , manual de convivencia.</t>
  </si>
  <si>
    <t xml:space="preserve">Tarea del núcleo social-etico-político.</t>
  </si>
  <si>
    <t xml:space="preserve">Seguimineto a las tareas en el marco de la jornada única</t>
  </si>
  <si>
    <t xml:space="preserve">Análisis en consejo académico  sobre la  asignación de tareas en consideración con la jornada única.</t>
  </si>
  <si>
    <t xml:space="preserve">Consejo Académico y maestros.</t>
  </si>
  <si>
    <t xml:space="preserve">Humanos y legales.</t>
  </si>
  <si>
    <t xml:space="preserve">revisión de las prácticas pedagógicas en el aula de clase. Orientación del consejo académico No. tareas.</t>
  </si>
  <si>
    <t xml:space="preserve">Informe a rectoría</t>
  </si>
  <si>
    <t xml:space="preserve">Ajustes al plan de estudios por la jornada única</t>
  </si>
  <si>
    <t xml:space="preserve">Actividades de diseño de plan de estudios desde preescolar hasta PFC</t>
  </si>
  <si>
    <t xml:space="preserve">Consejo Académico y maestros de FC</t>
  </si>
  <si>
    <t xml:space="preserve">Humanos, normatividad del MEN, tecnológicos</t>
  </si>
  <si>
    <t xml:space="preserve">FSE, MEN Y SE</t>
  </si>
  <si>
    <t xml:space="preserve">Plan de estudios ajustado y en revisión.</t>
  </si>
  <si>
    <t xml:space="preserve">Pendiente asesoría de SE</t>
  </si>
  <si>
    <t xml:space="preserve">Fortalecimiento del diseño curricular y  transversalización de los proyectos de ley.</t>
  </si>
  <si>
    <t xml:space="preserve">Asegurar en la planeación curricular los elementos de entrada y la transversalización  de los contenidos curriculares especiales.</t>
  </si>
  <si>
    <t xml:space="preserve">Consejo académico, maestros, líderes de apoyo y coordinación académica.</t>
  </si>
  <si>
    <t xml:space="preserve">Revisión del diseño de los proyectos</t>
  </si>
  <si>
    <t xml:space="preserve">Tarea que inicia 2018</t>
  </si>
  <si>
    <t xml:space="preserve">Inducción y reinducción  a maestros , padres de familia y a  estudiantes .</t>
  </si>
  <si>
    <t xml:space="preserve">Al iniciar el año escolar se hace inducción con maestros y estudiantes nuevos. Reinducción a estudiantes y maestros antiguos. Presentación del horizonte institucional.</t>
  </si>
  <si>
    <t xml:space="preserve">Rector y equipo de apoyo</t>
  </si>
  <si>
    <t xml:space="preserve">Humanos, documentales, tecnológicos, PEI</t>
  </si>
  <si>
    <t xml:space="preserve">Proceso de inducción y reinducción institucional y con la SE</t>
  </si>
  <si>
    <t xml:space="preserve">Se programa inducción y reinducción primera semana escolar 2018</t>
  </si>
  <si>
    <t xml:space="preserve">Fortalecimiento del enfoque pedagógico de la Normal, desde su filosofía y principios. Estilo pedagógico.</t>
  </si>
  <si>
    <t xml:space="preserve">Trabajo por núcleos, recuperación história crítica, reflexión sobre las prácticas pedagógicas en relación con los enfoques y modelo, en virtud de la naturalesza de la normal.</t>
  </si>
  <si>
    <t xml:space="preserve">Gobierno escolar</t>
  </si>
  <si>
    <t xml:space="preserve">Humanos,  documentales, tecnológicos e insterinstitucionales.</t>
  </si>
  <si>
    <t xml:space="preserve">Reuniones por áreas con análisis del horizonte institucional y enfoque pedagógico</t>
  </si>
  <si>
    <t xml:space="preserve">Revisiones de los fundamentos pedagógicos y epistemológicos de los núcleos</t>
  </si>
  <si>
    <t xml:space="preserve">Se hace una jornada pedagógica para presentar diseño</t>
  </si>
  <si>
    <t xml:space="preserve">Desarrollo de la práctica pedagógica</t>
  </si>
  <si>
    <t xml:space="preserve">Relación con centros de práctica pedagógica de maestros en formación.</t>
  </si>
  <si>
    <t xml:space="preserve">Núcelo de pedagogía y coordinadores de práctica.</t>
  </si>
  <si>
    <t xml:space="preserve">Humanos , tecnológicos, interinstitucionales.</t>
  </si>
  <si>
    <t xml:space="preserve">FSE Y SE</t>
  </si>
  <si>
    <t xml:space="preserve">Actaividades de práctica en centros</t>
  </si>
  <si>
    <t xml:space="preserve">Cumplimiento de la práctica</t>
  </si>
  <si>
    <t xml:space="preserve">Cumplimiento de la jornada única</t>
  </si>
  <si>
    <t xml:space="preserve">Reorganización de asignaciones académicas, horarios, proyectos, horarios flexibles</t>
  </si>
  <si>
    <t xml:space="preserve">Rector y coordinadoras</t>
  </si>
  <si>
    <t xml:space="preserve">Humano, informes técnicos para asignaciones y horarios.</t>
  </si>
  <si>
    <t xml:space="preserve">MEN, SE Y FSE</t>
  </si>
  <si>
    <t xml:space="preserve">Jornada única completa</t>
  </si>
  <si>
    <t xml:space="preserve">Jornada única completa con afectaciones por el plan de desalojo.</t>
  </si>
  <si>
    <t xml:space="preserve">Se cumplen 40horas de trabajo semanal.</t>
  </si>
  <si>
    <t xml:space="preserve">Participación en el foro educativo municipal</t>
  </si>
  <si>
    <t xml:space="preserve">Experiencia en convivencia escolar para evidenciar acciones del pacto por la convivencia escolar.</t>
  </si>
  <si>
    <t xml:space="preserve">Maestros</t>
  </si>
  <si>
    <t xml:space="preserve">Semana  19</t>
  </si>
  <si>
    <t xml:space="preserve">Humanos, histórico de proyectos, financieros y de norma.</t>
  </si>
  <si>
    <t xml:space="preserve">Participación pre-foro</t>
  </si>
  <si>
    <t xml:space="preserve">Proyecto con Eline Londoño</t>
  </si>
  <si>
    <t xml:space="preserve">Fortalecimiento experiencias significativas y buenas prácticas pedagógicas, en procesos de inclusión escolar.población </t>
  </si>
  <si>
    <t xml:space="preserve">Acompañamiento a 9  prácticas significativas en inclusión escolar en diferentes grados y niveles.</t>
  </si>
  <si>
    <t xml:space="preserve">Maestros y equipo psicopedagógico del AGORA</t>
  </si>
  <si>
    <t xml:space="preserve">Humanos e insterinstitucionales.</t>
  </si>
  <si>
    <t xml:space="preserve">FSE-SE</t>
  </si>
  <si>
    <t xml:space="preserve">Revisión de experiencias y apoyo para la sistematización.</t>
  </si>
  <si>
    <t xml:space="preserve">Proceso con el comité de inclusión escolar</t>
  </si>
  <si>
    <t xml:space="preserve">Aplicación pruebas externas</t>
  </si>
  <si>
    <t xml:space="preserve">Pruebas saber 2.0, pruebas SUPERATE con el saber, pruebas SABER 3°, 5° y 9°</t>
  </si>
  <si>
    <t xml:space="preserve">Coordinación académica</t>
  </si>
  <si>
    <t xml:space="preserve">Semana  28</t>
  </si>
  <si>
    <t xml:space="preserve">Humanos , tecnológicos y físicos.</t>
  </si>
  <si>
    <t xml:space="preserve">MEN-SE-FSE</t>
  </si>
  <si>
    <t xml:space="preserve">Se aplican estrategias del cnetro de innovación. Pruebas saber 2.0 y pruebas de Estado 11°. Para el 13 de septiembre las pruebas SABER 3°, 5° y 9°.</t>
  </si>
  <si>
    <t xml:space="preserve">Cumplidos</t>
  </si>
  <si>
    <t xml:space="preserve">Recursos para el aprendizaje</t>
  </si>
  <si>
    <t xml:space="preserve">Gestionar la dotación, elaboración y uso de materiales educativos en el aula de clase.</t>
  </si>
  <si>
    <t xml:space="preserve">Rector, maestros, SE y MEN</t>
  </si>
  <si>
    <t xml:space="preserve">Insumos educativos, presupuesto, humanos y tecnicos.</t>
  </si>
  <si>
    <t xml:space="preserve">FSE-MEN-SE</t>
  </si>
  <si>
    <t xml:space="preserve">Gestión desde la rectoría</t>
  </si>
  <si>
    <t xml:space="preserve">Dotaciones materiales e insumos.</t>
  </si>
  <si>
    <t xml:space="preserve">Diseño de la estrategia por desalojo.</t>
  </si>
  <si>
    <t xml:space="preserve">No se hacen dotaciones</t>
  </si>
  <si>
    <t xml:space="preserve">Apoyo pedagógico a los estudiantes con necesidades educativas.</t>
  </si>
  <si>
    <t xml:space="preserve">Generar nivelaciones, acciones de evaluaciones diferenciadas, apoyo psico-pedagógico, consultorio matemático.</t>
  </si>
  <si>
    <t xml:space="preserve">Comité de inclusión escolar y coordinación académica</t>
  </si>
  <si>
    <t xml:space="preserve">Humanos  e interinstitucionales.</t>
  </si>
  <si>
    <t xml:space="preserve">Ajustes SIAMT</t>
  </si>
  <si>
    <t xml:space="preserve">Consolidación comité de inclusión AGORA, orientadora escolar y psicóloga</t>
  </si>
  <si>
    <t xml:space="preserve">Intervención individual, remisiones  y reunión con padres.</t>
  </si>
  <si>
    <t xml:space="preserve">Informe del AGORA</t>
  </si>
  <si>
    <t xml:space="preserve">Fortalecer el seguimiento a egresados.</t>
  </si>
  <si>
    <t xml:space="preserve">Elaboración de bases de datos. Convocatorias virtuales.</t>
  </si>
  <si>
    <t xml:space="preserve">Equipo de apoyo, maestros de tecnología y proyecto de alfabetización.</t>
  </si>
  <si>
    <t xml:space="preserve">Humanos, físicos, bases de datos</t>
  </si>
  <si>
    <t xml:space="preserve">Organización bases de datos. Encuestas</t>
  </si>
  <si>
    <t xml:space="preserve">bases de datos</t>
  </si>
  <si>
    <t xml:space="preserve">Evaluación de la estrategia para el seguimiento y convocatoria.</t>
  </si>
  <si>
    <t xml:space="preserve">Convenio con SE para mejorar este proceso.</t>
  </si>
  <si>
    <t xml:space="preserve">Seguimiento al desempeño de los estudiantes</t>
  </si>
  <si>
    <t xml:space="preserve">Comisiones de evaluación y promoción. Reportes  académicos parciales , atención individual para el acompañamiento. Planes de mejoramiento para estudiantes en situación especial por permisos, e incapacidades.</t>
  </si>
  <si>
    <t xml:space="preserve">Consejo académico, comisiones de evaluación y promoción, comité de inclusión escolar, orientadora escolar y coordinaciones.</t>
  </si>
  <si>
    <t xml:space="preserve">Comisiones primer período</t>
  </si>
  <si>
    <t xml:space="preserve">Comisiones segundo periodo</t>
  </si>
  <si>
    <t xml:space="preserve">Ajuste período 3</t>
  </si>
  <si>
    <t xml:space="preserve">Comisiones de evaluación e inform de promoción 2017.</t>
  </si>
  <si>
    <t xml:space="preserve">Acompañamiento a la población repitente</t>
  </si>
  <si>
    <t xml:space="preserve">Con el equipo del AGORA hacer intervenciones a la población repitente (estudiantes y acudientes)</t>
  </si>
  <si>
    <t xml:space="preserve">Intervención de la población repitente</t>
  </si>
  <si>
    <t xml:space="preserve">Acompañamientos del equipo AGORA</t>
  </si>
  <si>
    <t xml:space="preserve">Reuniones en coordinación académica y equipo de apoyo psicopedagógico.</t>
  </si>
  <si>
    <t xml:space="preserve">Se interrumpe proyecto por el traslado</t>
  </si>
  <si>
    <t xml:space="preserve">Participación en el proyecto transiciones integrales</t>
  </si>
  <si>
    <t xml:space="preserve">Reuniones de maestras de transición con  MEN, ICBF y SE. (atención integral a la primera infancia)</t>
  </si>
  <si>
    <t xml:space="preserve">Maestras de transición</t>
  </si>
  <si>
    <t xml:space="preserve">Humanos . Documentales, tecnológicos, físicos</t>
  </si>
  <si>
    <t xml:space="preserve">MEN-ICBF-SE</t>
  </si>
  <si>
    <t xml:space="preserve">Participación de las maestras del nivel</t>
  </si>
  <si>
    <t xml:space="preserve">Cierre del proyecto a nivel Mpal.</t>
  </si>
  <si>
    <t xml:space="preserve">Apoyo al equipo de maestros y estudiantes   de RED_MENA</t>
  </si>
  <si>
    <t xml:space="preserve"> Estimular la participación de estudiantes de cada Sem en estos procesos de investigación.  Hacer reuniones de seguimiento</t>
  </si>
  <si>
    <t xml:space="preserve">Maestros investigadores y coordinación académica</t>
  </si>
  <si>
    <t xml:space="preserve">Semna 20</t>
  </si>
  <si>
    <t xml:space="preserve">Humanos, físicos e interinstitucionales y presupuestales.</t>
  </si>
  <si>
    <t xml:space="preserve">Reuniones en coordinación y apoyo para la asistencia a los encuentros en la UdeA</t>
  </si>
  <si>
    <t xml:space="preserve">Ponencias en Fredonia</t>
  </si>
  <si>
    <t xml:space="preserve">Acompañamiento al equipo dinamizador de la ENSE con el MEN</t>
  </si>
  <si>
    <t xml:space="preserve">Apoyo desde la coordinación académica al equipo dinamizador en las estrategias implementadas o acciones.</t>
  </si>
  <si>
    <t xml:space="preserve">Rector y Coordinación académica</t>
  </si>
  <si>
    <t xml:space="preserve">Reuniones y actividad con el MEN y la Universidad de la Salle</t>
  </si>
  <si>
    <t xml:space="preserve">Apoyo para el encuentro en Fredonia y participación con 2 ponencias..Asistencia de 30 estudiantes.</t>
  </si>
  <si>
    <t xml:space="preserve">Ficha de caracterización entregada.</t>
  </si>
  <si>
    <t xml:space="preserve">Consolidación del trabajo de los núcelos interdisciplinares</t>
  </si>
  <si>
    <t xml:space="preserve">Planear reuniones institucionales por núcleos para desarrollar tareas de construcción de su naturaleza académica.</t>
  </si>
  <si>
    <t xml:space="preserve">Humanos, físicos, tecnológicos y documntales</t>
  </si>
  <si>
    <t xml:space="preserve">Reunión por áreas</t>
  </si>
  <si>
    <t xml:space="preserve">Reuniones por núcleos con dificultades por horarios flexibles.</t>
  </si>
  <si>
    <t xml:space="preserve">Una sóla reunión</t>
  </si>
  <si>
    <t xml:space="preserve">Intervención del sistema de evaluación del PFC.</t>
  </si>
  <si>
    <t xml:space="preserve">Acompañar a los maestros en formación en su proceso de formación y evaluación. Atender y resolver la casuistica con  rectoría.</t>
  </si>
  <si>
    <t xml:space="preserve">Revisión del sistema</t>
  </si>
  <si>
    <t xml:space="preserve">Acciones de ajustes y casuistica</t>
  </si>
  <si>
    <t xml:space="preserve">Reorientación del proceso en secretaría de la institución.</t>
  </si>
  <si>
    <t xml:space="preserve">Revisión del texto</t>
  </si>
  <si>
    <t xml:space="preserve">Acompañar la construcción de la propuesta del Comité Curricular del PFC.</t>
  </si>
  <si>
    <t xml:space="preserve">Hacer reuniones de análisis, lectura, diseño y redacción de la propuesta para presentarla ante el consejo académico.</t>
  </si>
  <si>
    <t xml:space="preserve">Coordinación académica y maestros de pedagogía.</t>
  </si>
  <si>
    <t xml:space="preserve">Reuniones de análisis y construcción teórica.</t>
  </si>
  <si>
    <t xml:space="preserve">Pendiente socialización ante Consejo Académico 2018</t>
  </si>
  <si>
    <t xml:space="preserve">Liderar el proceso de Formación en el SGC</t>
  </si>
  <si>
    <t xml:space="preserve">Revisar caracterización, documentación, requisitos de la norma vs guía 34</t>
  </si>
  <si>
    <t xml:space="preserve">Participación en la capacitación de Gy0. Revisión del PMI </t>
  </si>
  <si>
    <t xml:space="preserve">Sin no conformidades</t>
  </si>
  <si>
    <t xml:space="preserve">Dinamizar procesos de mejoramiento académico con el núcleo educativo de la SE</t>
  </si>
  <si>
    <t xml:space="preserve">Consejo académico, coordinación académica y maestros de formación complementaria.</t>
  </si>
  <si>
    <t xml:space="preserve">Núceleo de pedagogía y coordinación académica.</t>
  </si>
  <si>
    <t xml:space="preserve">Reuniones con los maestros de FC y núcleo educativo para consolidar la ruta de acción.</t>
  </si>
  <si>
    <t xml:space="preserve">Acercamientos con jefe de núcleo Hernán Agudelo.</t>
  </si>
  <si>
    <t xml:space="preserve">Ajustes al diseño curricular (Planes de estudio y de formación inicial de maestros)</t>
  </si>
  <si>
    <t xml:space="preserve">Comité TIC</t>
  </si>
  <si>
    <t xml:space="preserve">Tecnológicos</t>
  </si>
  <si>
    <t xml:space="preserve">Matrícula de estudiantes y maestros en la plataforma virtual IENSE. Promoción de propuestas innovadoras en el aula de clase y de investigación con apoyo de ONDAS. Proyecto Pre-Icfes con la UdeA.</t>
  </si>
  <si>
    <t xml:space="preserve">Capacitación a maestros en la plataforma virtual y contenidos curriculares.</t>
  </si>
  <si>
    <t xml:space="preserve">Ajustes a los planes de estudio y consolidación de la versión 2 del plan de formación del PFC</t>
  </si>
  <si>
    <t xml:space="preserve">Elementos del diseño curricular, estrategia de fortalecimiento del currículo. Seguimiento a las planeaciones. Participación en la estrategia de formación con la UPB</t>
  </si>
  <si>
    <t xml:space="preserve">Directivas. Líder de fortalecimiento curricular</t>
  </si>
  <si>
    <t xml:space="preserve">Tecnológicos, estadíaticos, documentales y físicos.</t>
  </si>
  <si>
    <t xml:space="preserve">Realización de 3 jornadas sabatinas en capacitación y reflexión . Socialización de materiales siempre día E con maestros. Revisión proyectos obligatorios o CCEspeciales</t>
  </si>
  <si>
    <t xml:space="preserve">Revisión de proyectos(Contenidos Curriculares Especiales)</t>
  </si>
  <si>
    <t xml:space="preserve">4 jornadas pedagógicas con UPB para el mejormaiento curricular</t>
  </si>
  <si>
    <t xml:space="preserve">Fortalecimiento del PFC con el cumplimiento de las 13 condiciones de calidad</t>
  </si>
  <si>
    <t xml:space="preserve">Inicia comité curricular del PFC, se asigna una coordinadora de apoyo, aseguramiento del desarrollo de las trece condiciones.</t>
  </si>
  <si>
    <t xml:space="preserve">Directivas. Líder de fortalecimiento curricular , consejo directivo, consejo académico, comité curricular</t>
  </si>
  <si>
    <t xml:space="preserve">Físicos interinstitucionales, humanos, documentales, normativos.</t>
  </si>
  <si>
    <t xml:space="preserve">Inicia PFC en la segunda semana en la biblioteca Débora Arango luego se ubican en el Liceo francisco Molina.</t>
  </si>
  <si>
    <t xml:space="preserve">Se cumplen requisitos del funcionamiento, plan de formación, recursos y muy buena ubicación. Inician las prácticas y procesos de investigación.</t>
  </si>
  <si>
    <t xml:space="preserve">Visita de pareas del MEN.                                   Diseño, elaboración y radicación del documento de análisis de las trece condiciones de calidad.</t>
  </si>
  <si>
    <t xml:space="preserve">Revisión y actualización de convenios para la práctica y homologación. Sistematización , ajuste y diseño de programas. Cronogramas de cada semestre, parciales, finales, supletorios, habilitaciones, cursos dirigido y graduaciones.</t>
  </si>
  <si>
    <t xml:space="preserve">Comité curricular del PFC</t>
  </si>
  <si>
    <t xml:space="preserve">Revisión y gestión de nuevos convenios de centros de práctica privados y oficiales.</t>
  </si>
  <si>
    <t xml:space="preserve">Inician prácticas pedagógicas, proyectos de investigación, se dictan dos cursos dirigidos sin contratación. Alistamiento para pruebas SABER PRO-ECAES-</t>
  </si>
  <si>
    <t xml:space="preserve">Se firman nuevos convenios de práctica y de reconocimeinto de saberes. UNAULA, Cooperativa de Colombia y centros de primaria del municipio.</t>
  </si>
  <si>
    <t xml:space="preserve">Revisión  del SIE según la legislación vigente  , que incluya el PFC. </t>
  </si>
  <si>
    <t xml:space="preserve">Conformar gobierno escolar. Revisión colegiada del SIEE y ajustes.Definición de estimulos e incentivos considerados en el SIE</t>
  </si>
  <si>
    <t xml:space="preserve">Directivas</t>
  </si>
  <si>
    <t xml:space="preserve">Humanos, de Ley, documentales, físicos y virtuales.</t>
  </si>
  <si>
    <t xml:space="preserve">Conformación del Gobierno escolar y estamentos de apoyo.</t>
  </si>
  <si>
    <t xml:space="preserve">Inicia la revisión documental del SIEE</t>
  </si>
  <si>
    <t xml:space="preserve">Se revisa y ajusta el SIEE. Se presenta el manual de procedimiento de PFC ante el consejo directivo.</t>
  </si>
  <si>
    <t xml:space="preserve">Mejoramiento del servicio educativo que ofrece la ENSE en todos los grados y niveles. Seguimiento a los elementos del ISCE y al proyecto de inclusión escolar. (población diagnosticada, en riesgo psicosocial, extraedad, repitente, desplazados). Revisión de todos los proyectos de núcleos interdisciplinares (Historia crítica, fundamentación pedagógica, planea de área, proyectos y cronogramas). Creación del núcleo interdisciplinar de primera infancia. Consolidar las reuniones de núcleos como comunidades académicas.</t>
  </si>
  <si>
    <t xml:space="preserve">  Consejo directivo, Consejo Académico, comité de calidad, coordinadora académica y líder de fortalecimiento curricular.</t>
  </si>
  <si>
    <t xml:space="preserve">Análisis de pruebas externas (matriz de referencia, saber 11°, sensales 359 y Ecaes. Seguimiento a las planeaciones, análisis de resultados académicos del primer período</t>
  </si>
  <si>
    <t xml:space="preserve">Diseño planes de mejormaiento por áreas según resultados. Seguimiento a las prácticas pedagógicas y evaluativas. Reflexión sobre la evaluación formativa. Participación de los estudiantes en olimpiadas del saber con otras instituciones.</t>
  </si>
  <si>
    <t xml:space="preserve">Seguimiento a los desempeños del tercer período por materia, niveles, y maestros.            Con el comité de inclusión escolar se inicia proceso de sensibilización con la orientadora escolar y coordinación académica publica y coordina la aplicación del indice de inclusión escolar.   Caracterización de la población diagnosticada en el SIMAT.                                       Se organiza horario institucional para garantizar reuniones de núcleos interdisciplinares.  Se presenta propuesta del núcleo de infancia en la sede Fernándo González. NORMUN, Semilleros, ONDAS, RED_MENA:.  </t>
  </si>
  <si>
    <t xml:space="preserve">Mejoramiento de los índices de promoción y permanencia.</t>
  </si>
  <si>
    <t xml:space="preserve">                                                                                                                     GESTIÓN ADMINISTRATIVA Y FINANCIERA </t>
  </si>
  <si>
    <t xml:space="preserve">META</t>
  </si>
  <si>
    <t xml:space="preserve">Archivo académico</t>
  </si>
  <si>
    <t xml:space="preserve">Administrar los recursos financieros, físicos y talento humano de manera efectiva para garantizar la prestación del servicio educativo con calidad.</t>
  </si>
  <si>
    <t xml:space="preserve">Al año 2019 la Institución Educativa garantizará la ejecución de un 70% de los FSE para la prestación del servicio educativo y su funcionamiento.</t>
  </si>
  <si>
    <t xml:space="preserve">Dar soporte financiero y contable al fondo de Servicios Educativos para el adecuado funcionamiento de la Institución  Educativa.</t>
  </si>
  <si>
    <t xml:space="preserve">PRESUPUESTO </t>
  </si>
  <si>
    <t xml:space="preserve">% de presupuesto ejecutado/total del presupuesto asignado </t>
  </si>
  <si>
    <t xml:space="preserve">Anual </t>
  </si>
  <si>
    <t xml:space="preserve">Programas para la adecuación y embellecimiento de la planta física</t>
  </si>
  <si>
    <t xml:space="preserve">Al año 2019 la Institución Educativa destinará hasta el  17 %  del presupuesto anual en mantenimiento de la infraestructura física  </t>
  </si>
  <si>
    <t xml:space="preserve">Disponer ambientes adecuados de infraestructura  que respondan a las actuales necesidades en el marco de la Jornada Única.</t>
  </si>
  <si>
    <t xml:space="preserve">Mantenimiento infraestructura física </t>
  </si>
  <si>
    <t xml:space="preserve">N° de mantenimientos ejecutados/Total mantenimientos planeados</t>
  </si>
  <si>
    <t xml:space="preserve">Adquisición de los recursos para el aprendizaje</t>
  </si>
  <si>
    <t xml:space="preserve">Al año 2019 la institución destinará hasta el 30% del presupuesto anual  en proyectos de dotación y mantenimiento de equipos </t>
  </si>
  <si>
    <t xml:space="preserve">Dotación y mantenimiento preventivo y correctivo de equipos </t>
  </si>
  <si>
    <t xml:space="preserve">% de compra de equipos del presupuesto institucional </t>
  </si>
  <si>
    <t xml:space="preserve">Seguridad y protección</t>
  </si>
  <si>
    <t xml:space="preserve">N° de mantenimientos de equipos ejecutados/Total mantenimientos equipos  planeados</t>
  </si>
  <si>
    <t xml:space="preserve">Apoyo a estudiantes con necesidades educativas especiales</t>
  </si>
  <si>
    <t xml:space="preserve">Al año 2019 el desempeño del personal docente será del 95% en el desarrollo de sus competencias laborales (funcionales y comportamentales)</t>
  </si>
  <si>
    <t xml:space="preserve">Promover las condiciones de ambiente de trabajo adecuado, desarrollo profesional y evaluación de desempeño a las personas vinculadas a la Institución educativa.</t>
  </si>
  <si>
    <t xml:space="preserve">Desempeño del personal docente</t>
  </si>
  <si>
    <t xml:space="preserve">Promedio de las competencias de la evaluación del desempeño docente obtenido anualmente  </t>
  </si>
  <si>
    <t xml:space="preserve">Superó el promedio del 90%</t>
  </si>
  <si>
    <t xml:space="preserve">Formación y capacitación</t>
  </si>
  <si>
    <t xml:space="preserve">Apoyo a la investigación</t>
  </si>
  <si>
    <t xml:space="preserve">Bienestar del talento humano</t>
  </si>
  <si>
    <t xml:space="preserve">TOTAL PROCESO</t>
  </si>
  <si>
    <t xml:space="preserve">Ajustar las condiciones institucionales a la normatividad vigente para la gestión y prevención del riesgo
</t>
  </si>
  <si>
    <t xml:space="preserve">Construir infraestructura accesible para personas con discapacidad. </t>
  </si>
  <si>
    <t xml:space="preserve">Rector y lider de infraestructura </t>
  </si>
  <si>
    <t xml:space="preserve">Humanos, técnicos, presupuestales.</t>
  </si>
  <si>
    <t xml:space="preserve">Municipio, SE y FSE</t>
  </si>
  <si>
    <t xml:space="preserve">Parcial</t>
  </si>
  <si>
    <t xml:space="preserve">señalización de rutas de evacuación, construcción de escalas para el segundo piso del bloque viejo, reparación de muros y revisión de barandas </t>
  </si>
  <si>
    <t xml:space="preserve">Humanos, tecnicos, documentales, físicos, interinstitucionales y presupuesto.</t>
  </si>
  <si>
    <t xml:space="preserve">Se hace diseño del proyecto de señalización</t>
  </si>
  <si>
    <t xml:space="preserve">Cambiar ventanas,  tableros, silletería, escritorios para docentes, puertas, pintura, techos, televisores y dotar de ventiladores todas las aulas.</t>
  </si>
  <si>
    <t xml:space="preserve">Humanos, técnicos y documentales</t>
  </si>
  <si>
    <t xml:space="preserve">Dotación de tableros, arreglo de ventanas y escritorios para maestros. Pendiente los otros componentes.</t>
  </si>
  <si>
    <t xml:space="preserve">Adquirir un sistema de sonido para toda la institución, extensiones para los microondas, tablets  y otros dispositivos.</t>
  </si>
  <si>
    <t xml:space="preserve">Estudios técnicos, humanos.</t>
  </si>
  <si>
    <t xml:space="preserve">Pendiente por posible construcción.</t>
  </si>
  <si>
    <t xml:space="preserve">Ampliar la capacidad de la conectividad a internet</t>
  </si>
  <si>
    <t xml:space="preserve">Humanos, técnicos e insterinstitucionales.</t>
  </si>
  <si>
    <t xml:space="preserve">SE y FSE</t>
  </si>
  <si>
    <t xml:space="preserve">Trámite con SE. Sistema instalado pero no suficiente.</t>
  </si>
  <si>
    <t xml:space="preserve">Ejecución programada del presupuesto institucional.</t>
  </si>
  <si>
    <t xml:space="preserve">Rectora y equipo de apoyo </t>
  </si>
  <si>
    <t xml:space="preserve">Ajustes y aprobación del presupuesto</t>
  </si>
  <si>
    <t xml:space="preserve">Ejecución </t>
  </si>
  <si>
    <t xml:space="preserve">Ejecución</t>
  </si>
  <si>
    <t xml:space="preserve">Acompañamiento de la SEM desde el área financiera.</t>
  </si>
  <si>
    <t xml:space="preserve">Permanente</t>
  </si>
  <si>
    <t xml:space="preserve">Rendición de cuentas de informe de ejecución presupuestal.</t>
  </si>
  <si>
    <t xml:space="preserve">Rectora</t>
  </si>
  <si>
    <t xml:space="preserve">Semana 11</t>
  </si>
  <si>
    <t xml:space="preserve">En cartelera</t>
  </si>
  <si>
    <t xml:space="preserve">En cartelera y reuniones de padres</t>
  </si>
  <si>
    <t xml:space="preserve">En cartelera y web</t>
  </si>
  <si>
    <t xml:space="preserve">Gestión con obras públicas para el mantenimiento y mejoramiento de la planta física.</t>
  </si>
  <si>
    <t xml:space="preserve">Gestión por nivedad sanitaria</t>
  </si>
  <si>
    <t xml:space="preserve">Mejoramiento de los ambientes escolares con recursos propios.</t>
  </si>
  <si>
    <t xml:space="preserve">Adecuaciones, aseo y ornato</t>
  </si>
  <si>
    <t xml:space="preserve">Gestión con el área metropolitana para ajustes en el diseño de la nueva planta física</t>
  </si>
  <si>
    <t xml:space="preserve">Docentes del proyecto PRAE y rectora </t>
  </si>
  <si>
    <t xml:space="preserve">Semana 38</t>
  </si>
  <si>
    <t xml:space="preserve">Asistencia a Reuniones con diferentes autoridades y area metropolitana</t>
  </si>
  <si>
    <t xml:space="preserve">Socialización a la comunidad</t>
  </si>
  <si>
    <t xml:space="preserve">Inicia etapa de alistamiento.</t>
  </si>
  <si>
    <t xml:space="preserve">Sistema de bienestar para maestros.</t>
  </si>
  <si>
    <t xml:space="preserve">Evaluación de desempeño de los docentes del dto 1278 con el cumplimiento de cronograma.</t>
  </si>
  <si>
    <t xml:space="preserve">Rectora </t>
  </si>
  <si>
    <t xml:space="preserve">Fijación del cronograma</t>
  </si>
  <si>
    <t xml:space="preserve">Socialización de formatos</t>
  </si>
  <si>
    <t xml:space="preserve">Acompañamiento a los planes de mejormaiento profesional.</t>
  </si>
  <si>
    <t xml:space="preserve">Reconocimiento a Maestros por logros personales o profesionales.</t>
  </si>
  <si>
    <t xml:space="preserve">Equipo Directivo </t>
  </si>
  <si>
    <t xml:space="preserve">Reconocimiento personal</t>
  </si>
  <si>
    <t xml:space="preserve">Anotaciones a las hojas de vida</t>
  </si>
  <si>
    <t xml:space="preserve">Felicitaciones públicas</t>
  </si>
  <si>
    <t xml:space="preserve">Apoyo al personal docente para la profesionalización, formación y actualización.</t>
  </si>
  <si>
    <t xml:space="preserve">Apoyo a los docentes para asistir a capacitaciones y estudio.</t>
  </si>
  <si>
    <t xml:space="preserve">Aprobación de prácticas para las maestrías d elos docentes.</t>
  </si>
  <si>
    <t xml:space="preserve">Jornada pedagógica de actuallización </t>
  </si>
  <si>
    <t xml:space="preserve">Mejoras en las condiciones de ambiente laboral para el personal docente </t>
  </si>
  <si>
    <t xml:space="preserve">Acondicionamiento de salas, baños, cocineta</t>
  </si>
  <si>
    <t xml:space="preserve">Acondicionamiento de salas, baños, cocineta, aseo y ornato.</t>
  </si>
  <si>
    <t xml:space="preserve">Programa de Bienestar del personal docente con secretaría de educación.</t>
  </si>
  <si>
    <t xml:space="preserve">Apoyo a la participación de los docentes en estas actividades</t>
  </si>
  <si>
    <t xml:space="preserve">Tamizaje con la Medico preventiva</t>
  </si>
  <si>
    <t xml:space="preserve">Fomento a la participación en estas actividades y asistencia en situaciones personales y de salud.</t>
  </si>
  <si>
    <t xml:space="preserve">Ejecución programada del presupuesto institucional. Acompañamiento de la SEM desde el área financiera.Rendición de cuentas de informe de ejecución presupuestal.</t>
  </si>
  <si>
    <t xml:space="preserve">Rector y consejo directivo</t>
  </si>
  <si>
    <t xml:space="preserve">Humanos y contables.</t>
  </si>
  <si>
    <t xml:space="preserve">FSE.SGP</t>
  </si>
  <si>
    <t xml:space="preserve">Aprobación de presupuesto y rendición de cuentas a padres de familia.</t>
  </si>
  <si>
    <t xml:space="preserve">Ejecución de algunos contratos.</t>
  </si>
  <si>
    <t xml:space="preserve">Aprobación del presupuesto para PFC.Ejecución presupuestal y publicación en la web.</t>
  </si>
  <si>
    <t xml:space="preserve">Gestión con obras públicas para el mantenimiento y mejoramiento de la planta física de las sedes en comodato.</t>
  </si>
  <si>
    <t xml:space="preserve">Humanos, institucionales  y financieros</t>
  </si>
  <si>
    <t xml:space="preserve">FSE.SGP y Municipio</t>
  </si>
  <si>
    <t xml:space="preserve">Aporte de tableros, silletería, cerrajería en las 4 sedes.</t>
  </si>
  <si>
    <t xml:space="preserve">Cartas a obras públicas por el problema de techos y desagues en tiempo de invierno. Inundaciones.</t>
  </si>
  <si>
    <t xml:space="preserve">Dotación e instalación de video_bean y sonido en las tres sedes oficiales.</t>
  </si>
  <si>
    <t xml:space="preserve">Dotación de implementos de aseo, materiales y suministros.</t>
  </si>
  <si>
    <t xml:space="preserve">Gestión con el área metropolitana para mitigar riesgos</t>
  </si>
  <si>
    <t xml:space="preserve">Directivos y núcleo ciencia y tecnología.</t>
  </si>
  <si>
    <t xml:space="preserve">Humanos documentales</t>
  </si>
  <si>
    <t xml:space="preserve">Gestión  para proyecto de reciclaje de aceite de cocina y para el plan de prevención y atención  de riesgos. </t>
  </si>
  <si>
    <t xml:space="preserve">Reconocimiento de los proyectos de riesgos de las sedes ocupadas para su adopción.</t>
  </si>
  <si>
    <t xml:space="preserve">En ejecución del proyecto de reciclaje del aceite usado. Proyecto de conservación del agua con participación en el exterior Dra Gloria Cardona.</t>
  </si>
  <si>
    <t xml:space="preserve">Dotaciones para maestros: mobiliario y materiales</t>
  </si>
  <si>
    <t xml:space="preserve">Asignación de salas y espacios académicos. Escritorios y sillas para docentes, dotación de algunos armarios. Entrega de equipos.</t>
  </si>
  <si>
    <t xml:space="preserve">Continúa proceso de dotaciones para maestros.  Ajuste y mejormaiento d ela tecnología.</t>
  </si>
  <si>
    <t xml:space="preserve">Reorganización de espacio, entrega de mobiliario y mantenimiento de sillas.</t>
  </si>
  <si>
    <t xml:space="preserve">Financieros</t>
  </si>
  <si>
    <t xml:space="preserve">Mejormaiento unidades sanitarias de maestros</t>
  </si>
  <si>
    <t xml:space="preserve">Disposición de materiales educativos para su tarea educativa. Mejormaiento de las condiciones de las aulas.</t>
  </si>
  <si>
    <t xml:space="preserve">Mejoramiento de algunos espacios académicos incluyendo biblioteca en PFC.</t>
  </si>
  <si>
    <t xml:space="preserve">Revisión de evidencias y acuerdos con maestros en PP</t>
  </si>
  <si>
    <t xml:space="preserve">Nota de felicitaciones a todos los maestros por participación en investigación.</t>
  </si>
  <si>
    <t xml:space="preserve">Apoyo a los docentes para asistir a capacitaciones y estudio. Permisos para estudios con flexibilización de horarios.</t>
  </si>
  <si>
    <t xml:space="preserve">Ajustes de horarios maestros en proceso d eprofesionalización. Maestrías y doctorados.</t>
  </si>
  <si>
    <t xml:space="preserve">Proceso de dotación mobiliario de maestros.</t>
  </si>
  <si>
    <t xml:space="preserve">Participación en actividades de la SE</t>
  </si>
  <si>
    <t xml:space="preserve">EjecuciónDiseño, presentación y aprobación del proyecto de presupuesto para el año esoclar 2019.presupuesto institucional. Acompañamiento de la SEM desde el área financiera.Rendición de cuentas de informe de ejecución presupuestal.</t>
  </si>
  <si>
    <t xml:space="preserve">Mantenimiento de equipos</t>
  </si>
  <si>
    <t xml:space="preserve">Proyecto de gestión del riesgo </t>
  </si>
  <si>
    <t xml:space="preserve">Directivos y-comité de gestión del riesgo, oficina de riesgos del municipio de Envigado y apoyo zona metropolitana.</t>
  </si>
  <si>
    <t xml:space="preserve">Capacitación en Gestión de riesgos en las 4 sedes.</t>
  </si>
  <si>
    <t xml:space="preserve">Capacitación con entes municipales.</t>
  </si>
  <si>
    <t xml:space="preserve">En proceso de organización de brigadas y diseño del  plan de  prevención  y atebción de desatres. Alistamiento simulacro Nal.</t>
  </si>
  <si>
    <t xml:space="preserve">Continúa proceso de dotaciones para maestros.  Ajuste y mejormaiento d ela tecnología. Instalación de cajonerías.</t>
  </si>
  <si>
    <t xml:space="preserve">Mejoramiento del Sistema de bienestar para maestros.</t>
  </si>
  <si>
    <t xml:space="preserve">Reconocimiento personal y escrita.</t>
  </si>
  <si>
    <t xml:space="preserve">Apoyo a la participación en proyectos de investigación de los maestros.</t>
  </si>
  <si>
    <t xml:space="preserve">Mejoramiento de espacios físicos salas, y aulas</t>
  </si>
  <si>
    <t xml:space="preserve">Dotación  mobiliario maestros</t>
  </si>
  <si>
    <t xml:space="preserve">Mejormaiento unidades sanitarias</t>
  </si>
  <si>
    <t xml:space="preserve">Fortalecimiento al apoyo de la gestión académica.</t>
  </si>
  <si>
    <t xml:space="preserve">Apoyas la participación en eventos académicos y de investigación de los estudiantes y las buenas prácticas.</t>
  </si>
  <si>
    <t xml:space="preserve">                                                                                                                     GESTIÓN DE LA COMUNIDAD </t>
  </si>
  <si>
    <t xml:space="preserve">Escuela de padres</t>
  </si>
  <si>
    <t xml:space="preserve">Contribuir en la formción integral de los estudiantes a través de la ejecución de  actividades de bienestar estudiantil para un adecuado desarrollo social   </t>
  </si>
  <si>
    <t xml:space="preserve">A 2019 la Institución Educativa contará con un 100% de procesos consolidados de artucilacion  en Inclusión, Proyección a la
comunidad, Participación,
convivencia y Prevención de
riesgos.</t>
  </si>
  <si>
    <t xml:space="preserve">Integrar procesos de inclusión en los grupos poblacionales dentro de la propuesta formativa de la institución.</t>
  </si>
  <si>
    <t xml:space="preserve">Estudiantes diagnósticados NEE en SIMAT</t>
  </si>
  <si>
    <t xml:space="preserve">Cantidad de estudiantes atendidos con NEE reportados en el SIMAT/total de estudiantes diagnósticados con NEE en reporte SIMAT</t>
  </si>
  <si>
    <t xml:space="preserve">ANUAL </t>
  </si>
  <si>
    <t xml:space="preserve">Mejormaiento Continuo           100%</t>
  </si>
  <si>
    <t xml:space="preserve">Uso de la planta física y de los medios</t>
  </si>
  <si>
    <t xml:space="preserve">Consolidar modelos de participación ciudadana al interior de la Institución Educativa,  mediante  correspondencia familiar, asamblea y consejo de padres con el fin de favorecer la sana convivencia  basada en el respeto por los demás, la tolerancia y la valoración de las diferencias.</t>
  </si>
  <si>
    <t xml:space="preserve">Satisfacción de la comunidad educativa con el bienestar estudiantil</t>
  </si>
  <si>
    <t xml:space="preserve">Cantidad de estudiantes que califican excelente(5), SOB (4) los servicios complementarios/Total de estudiantes encuestados </t>
  </si>
  <si>
    <t xml:space="preserve">Mejormaiento Continuo                    100%</t>
  </si>
  <si>
    <t xml:space="preserve">Prevención de riesgos físicos</t>
  </si>
  <si>
    <t xml:space="preserve">Desarrollar estrategias de prevención de riesgos  psicosociales que podrían afectar el bienestar de la comunidad educativa.</t>
  </si>
  <si>
    <t xml:space="preserve">Cantidad de padres de familia que califican excelente(5), SOB (4) los servicios complementarios/Total de padres de familia encuestados </t>
  </si>
  <si>
    <t xml:space="preserve">Programas de seguridad</t>
  </si>
  <si>
    <t xml:space="preserve">Matrícula de estudiantes con atención a la diversidad </t>
  </si>
  <si>
    <t xml:space="preserve">Comité de admisiones</t>
  </si>
  <si>
    <t xml:space="preserve">Accesibilidad a poblaciones</t>
  </si>
  <si>
    <t xml:space="preserve">Integración al PEI de la propuesta de inclusión escolar </t>
  </si>
  <si>
    <t xml:space="preserve">EN DESARROLLO</t>
  </si>
  <si>
    <t xml:space="preserve">Articulación con instituciones del municipio para atención a poblaciones </t>
  </si>
  <si>
    <t xml:space="preserve">AGORA</t>
  </si>
  <si>
    <t xml:space="preserve">Fortalecimiento de la participación del consejo estudiantil en la vida institucional.</t>
  </si>
  <si>
    <t xml:space="preserve">Proyecto de Gobierno Escolar </t>
  </si>
  <si>
    <t xml:space="preserve">A MEJORAR</t>
  </si>
  <si>
    <t xml:space="preserve">Constitución del consejo de padres y su participación en la vida institucional </t>
  </si>
  <si>
    <t xml:space="preserve">Participación efectiva del Consejo Directivo </t>
  </si>
  <si>
    <t xml:space="preserve">De impacto</t>
  </si>
  <si>
    <t xml:space="preserve">Articulación con la personería, Contraloría y Bienestar Social Municipal </t>
  </si>
  <si>
    <t xml:space="preserve">Apoyo interinstitucional</t>
  </si>
  <si>
    <t xml:space="preserve">Proyecto Institucional de atención a la población en riesgo de consumo y consumo de psicoactivos.</t>
  </si>
  <si>
    <t xml:space="preserve">Semana 18</t>
  </si>
  <si>
    <t xml:space="preserve">Existe programa de prevención</t>
  </si>
  <si>
    <t xml:space="preserve">Pproyecto de educación sexual, fortalecimiento de valores, promoción del deporte y manejo del tiempo libre.</t>
  </si>
  <si>
    <t xml:space="preserve">Coordinaciones </t>
  </si>
  <si>
    <t xml:space="preserve">Semana 16</t>
  </si>
  <si>
    <t xml:space="preserve">Semana 36</t>
  </si>
  <si>
    <t xml:space="preserve">En ajustes</t>
  </si>
  <si>
    <t xml:space="preserve">Escuelas Familiares con temáticas específicas </t>
  </si>
  <si>
    <t xml:space="preserve">Semana 6</t>
  </si>
  <si>
    <t xml:space="preserve">Cumplidas con SE</t>
  </si>
  <si>
    <t xml:space="preserve">Charlas con especialistas al personal docente</t>
  </si>
  <si>
    <t xml:space="preserve">Equipo directivo y SEM</t>
  </si>
  <si>
    <t xml:space="preserve">Semana 21 y 34</t>
  </si>
  <si>
    <t xml:space="preserve">Convivencias de grupos de estudiantes focalizados con problemáticas </t>
  </si>
  <si>
    <t xml:space="preserve">Coordinaciones y maestros </t>
  </si>
  <si>
    <t xml:space="preserve">Se inician</t>
  </si>
  <si>
    <t xml:space="preserve">Charlas con personal especializados para atender situaciones psicosociales </t>
  </si>
  <si>
    <t xml:space="preserve">Semana  21 y 34</t>
  </si>
  <si>
    <t xml:space="preserve">Con el AGORA</t>
  </si>
  <si>
    <t xml:space="preserve">Atención educativa a grupos poblacionales en situación de vulnerabilidad que experimentan barreras al aprendizaje y la participación</t>
  </si>
  <si>
    <t xml:space="preserve">Conformación del comité de inclusión escolar. Funcionamiento del AGORA. Intervención de la Secretaría de salud, psicóloga de planta y orientadora escolar. Atención a la población en riesgo psico-social.</t>
  </si>
  <si>
    <t xml:space="preserve">Equipo psicopedagógico, prevención , salud mental, orientadora escolar y psicóloga de planta.Comité de inclusión y convivencia escolar.</t>
  </si>
  <si>
    <t xml:space="preserve">Humanos, físicos e interinstitucionales</t>
  </si>
  <si>
    <t xml:space="preserve">FSE-SE-MEN</t>
  </si>
  <si>
    <t xml:space="preserve">Consolidación del comité de inclusión y convivencia escolar.</t>
  </si>
  <si>
    <t xml:space="preserve">Focalización y atención d ela población</t>
  </si>
  <si>
    <t xml:space="preserve">Atención a la población escolar y padres de familia.</t>
  </si>
  <si>
    <t xml:space="preserve">Necesidades y expectativas de los estudiantes</t>
  </si>
  <si>
    <t xml:space="preserve">Crear pogramas de participación y formación cultural, deportiva,  artes, cine, música, formación humana, idiomas y semilleros</t>
  </si>
  <si>
    <t xml:space="preserve">Maestros y directivos</t>
  </si>
  <si>
    <t xml:space="preserve">Humanos, físicos, e insterinstitucionales</t>
  </si>
  <si>
    <t xml:space="preserve">Organización de proyectos y asignación de presupuesto</t>
  </si>
  <si>
    <t xml:space="preserve">Ejecución de proyectos</t>
  </si>
  <si>
    <t xml:space="preserve">Ejecución parcial de proyectos</t>
  </si>
  <si>
    <t xml:space="preserve">Ejecutado</t>
  </si>
  <si>
    <t xml:space="preserve">Participación de los padres de familia. Asamblea y consejo de padres de familia.</t>
  </si>
  <si>
    <t xml:space="preserve">Desde el núcelo  social-etico-social implementar estrategias que favorezcan la participación de los padres de familia.</t>
  </si>
  <si>
    <t xml:space="preserve">Maestros sociales (Núcleo social-etico-político)</t>
  </si>
  <si>
    <t xml:space="preserve">Humanos, físicos, tecnológicos y documentales.</t>
  </si>
  <si>
    <t xml:space="preserve">Consolidación del núcleo interdisciplinar, definición de funciones con padres.</t>
  </si>
  <si>
    <t xml:space="preserve">Reunión con padres</t>
  </si>
  <si>
    <t xml:space="preserve">reuniones consejo padres</t>
  </si>
  <si>
    <t xml:space="preserve"> Implementar programas de seguridad  y prevención de riesgos. Capacitación y conformación de brigadas. Mapa de riesgos, inventarios de recursos y señalización.</t>
  </si>
  <si>
    <t xml:space="preserve">Rector- municipio.</t>
  </si>
  <si>
    <t xml:space="preserve">Humanos, técnicos y presupuestales.</t>
  </si>
  <si>
    <t xml:space="preserve">Diseño del proyecto</t>
  </si>
  <si>
    <t xml:space="preserve">Asignación presupuestal</t>
  </si>
  <si>
    <t xml:space="preserve">Señalización y capacitación en etapa inicial.</t>
  </si>
  <si>
    <t xml:space="preserve">En ejecución</t>
  </si>
  <si>
    <t xml:space="preserve">Escuelas familiares</t>
  </si>
  <si>
    <t xml:space="preserve">Apoyo al proyecto de la SE en Escuelas Familiares.</t>
  </si>
  <si>
    <t xml:space="preserve">SE y coordinaciones</t>
  </si>
  <si>
    <t xml:space="preserve">Organización de cronogramas con Se</t>
  </si>
  <si>
    <t xml:space="preserve">Einicia programa</t>
  </si>
  <si>
    <t xml:space="preserve">Asegurar la política de inclusión escolar del PEI.</t>
  </si>
  <si>
    <t xml:space="preserve">Directivas y maestros</t>
  </si>
  <si>
    <t xml:space="preserve">Semana  1</t>
  </si>
  <si>
    <t xml:space="preserve">Interinstitucionales</t>
  </si>
  <si>
    <t xml:space="preserve">FSE y Municipio</t>
  </si>
  <si>
    <t xml:space="preserve">Presentación a padres y maestros de la política de inclusión escolar. Inicia el equipo de apoyo del AGORA , funcionan estrategias de la psicóloga de la Normal y la orientadora escolar</t>
  </si>
  <si>
    <t xml:space="preserve">Caracterización de la población escolar con diagnóstico. Identificación d ela población en modelo de aceleración y en condiciones de repitencia.</t>
  </si>
  <si>
    <t xml:space="preserve">Conformación de los diferentes estamentos de participación con padres d efamilia y estudiantes.  Desarrollo del pacto por la sana convivencia del día E</t>
  </si>
  <si>
    <t xml:space="preserve">Núcleo social-ético-político</t>
  </si>
  <si>
    <t xml:space="preserve">Humanos, profesionales , interinstitucionales</t>
  </si>
  <si>
    <t xml:space="preserve">Funcionamiento de los diferentes estamentos del gobierno escolar de padres y estudiantes. Consolidación además de NORMUN.</t>
  </si>
  <si>
    <t xml:space="preserve">Reuniones del consejo de padres y consejo estudiantil. Revisión del Manual de Convivencia que incluya reglamento del PFC</t>
  </si>
  <si>
    <t xml:space="preserve">Desarrollar actividades de prevención e intervención a esta población escolar en convenio con secretaría de salud, bienestar social, la SE, comisaría de familia, policía nacional  y personería del municipio</t>
  </si>
  <si>
    <t xml:space="preserve">Directivos, gobierno escolar y maestros. Secretaría de educación y municipio.</t>
  </si>
  <si>
    <t xml:space="preserve">Integración al currículo d elos contenidos curriculares especiales de Ley.</t>
  </si>
  <si>
    <t xml:space="preserve">Desarrollo de actividades de prevención de riesgos psicosociales.</t>
  </si>
  <si>
    <t xml:space="preserve">Desarrollo de actividades de prevención de riesgos psicosociales. AGORA, ZOE, COMISARÍA, BIENESTAR SOCIAL Y ORIENTACIÓN ESCOLAR.</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4">
    <font>
      <sz val="11"/>
      <color rgb="FF000000"/>
      <name val="Calibri"/>
      <family val="2"/>
    </font>
    <font>
      <sz val="10"/>
      <name val="Arial"/>
      <family val="0"/>
    </font>
    <font>
      <sz val="10"/>
      <name val="Arial"/>
      <family val="0"/>
    </font>
    <font>
      <sz val="10"/>
      <name val="Arial"/>
      <family val="0"/>
    </font>
    <font>
      <b val="true"/>
      <sz val="14"/>
      <color rgb="FF000000"/>
      <name val="Arial"/>
      <family val="2"/>
    </font>
    <font>
      <b val="true"/>
      <sz val="26"/>
      <name val="Arial"/>
      <family val="2"/>
    </font>
    <font>
      <sz val="11"/>
      <color rgb="FF000000"/>
      <name val="Arial"/>
      <family val="2"/>
    </font>
    <font>
      <b val="true"/>
      <sz val="14"/>
      <color rgb="FF000000"/>
      <name val="Calibri"/>
      <family val="2"/>
    </font>
    <font>
      <b val="true"/>
      <sz val="12"/>
      <color rgb="FF000000"/>
      <name val="Arial"/>
      <family val="2"/>
    </font>
    <font>
      <sz val="12"/>
      <color rgb="FF000000"/>
      <name val="Arial"/>
      <family val="2"/>
    </font>
    <font>
      <sz val="12"/>
      <name val="Arial"/>
      <family val="2"/>
    </font>
    <font>
      <sz val="11"/>
      <name val="Calibri"/>
      <family val="2"/>
    </font>
    <font>
      <sz val="16"/>
      <color rgb="FF000000"/>
      <name val="Calibri"/>
      <family val="2"/>
    </font>
    <font>
      <sz val="16"/>
      <name val="Calibri"/>
      <family val="2"/>
    </font>
    <font>
      <b val="true"/>
      <sz val="11"/>
      <color rgb="FF000000"/>
      <name val="Calibri"/>
      <family val="2"/>
    </font>
    <font>
      <b val="true"/>
      <sz val="16"/>
      <color rgb="FF000000"/>
      <name val="Arial"/>
      <family val="2"/>
    </font>
    <font>
      <sz val="18"/>
      <color rgb="FF000000"/>
      <name val="Calibri"/>
      <family val="2"/>
    </font>
    <font>
      <b val="true"/>
      <sz val="16"/>
      <color rgb="FF000000"/>
      <name val="Calibri"/>
      <family val="2"/>
    </font>
    <font>
      <sz val="12"/>
      <color rgb="FF000000"/>
      <name val="Calibri"/>
      <family val="2"/>
    </font>
    <font>
      <sz val="28"/>
      <color rgb="FF000000"/>
      <name val="Calibri"/>
      <family val="2"/>
    </font>
    <font>
      <b val="true"/>
      <sz val="18"/>
      <color rgb="FF000000"/>
      <name val="Arial"/>
      <family val="2"/>
    </font>
    <font>
      <sz val="14"/>
      <color rgb="FF000000"/>
      <name val="Arial"/>
      <family val="2"/>
    </font>
    <font>
      <sz val="11"/>
      <name val="Arial"/>
      <family val="2"/>
    </font>
    <font>
      <u val="single"/>
      <sz val="8.9"/>
      <color rgb="FF0000FF"/>
      <name val="Calibri"/>
      <family val="2"/>
    </font>
  </fonts>
  <fills count="9">
    <fill>
      <patternFill patternType="none"/>
    </fill>
    <fill>
      <patternFill patternType="gray125"/>
    </fill>
    <fill>
      <patternFill patternType="solid">
        <fgColor rgb="FF00CCFF"/>
        <bgColor rgb="FF33CC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s>
  <borders count="1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tru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true">
      <alignment horizontal="general" vertical="center" textRotation="0" wrapText="true" indent="0" shrinkToFit="false"/>
      <protection locked="fals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6" fontId="13" fillId="6" borderId="2" xfId="0" applyFont="true" applyBorder="true" applyAlignment="true" applyProtection="true">
      <alignment horizontal="center" vertical="center" textRotation="0" wrapText="true" indent="0" shrinkToFit="false"/>
      <protection locked="false" hidden="false"/>
    </xf>
    <xf numFmtId="165" fontId="12" fillId="7" borderId="2"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9" fillId="4" borderId="7" xfId="0" applyFont="true" applyBorder="true" applyAlignment="true" applyProtection="true">
      <alignment horizontal="general" vertical="center" textRotation="0" wrapText="true" indent="0" shrinkToFit="false"/>
      <protection locked="false" hidden="false"/>
    </xf>
    <xf numFmtId="164" fontId="9" fillId="5" borderId="5" xfId="0" applyFont="true" applyBorder="true" applyAlignment="true" applyProtection="true">
      <alignment horizontal="center" vertical="center" textRotation="0" wrapText="true" indent="0" shrinkToFit="false"/>
      <protection locked="false" hidden="false"/>
    </xf>
    <xf numFmtId="164" fontId="9" fillId="5" borderId="3"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center" vertical="center" textRotation="0" wrapText="true" indent="0" shrinkToFit="false"/>
      <protection locked="false" hidden="false"/>
    </xf>
    <xf numFmtId="166" fontId="12" fillId="7" borderId="2" xfId="0" applyFont="true" applyBorder="true" applyAlignment="true" applyProtection="true">
      <alignment horizontal="center" vertical="center" textRotation="0" wrapText="true" indent="0" shrinkToFit="false"/>
      <protection locked="false" hidden="false"/>
    </xf>
    <xf numFmtId="165" fontId="12" fillId="7" borderId="2"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fals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false" hidden="false"/>
    </xf>
    <xf numFmtId="166" fontId="12" fillId="6" borderId="3" xfId="0" applyFont="true" applyBorder="true" applyAlignment="true" applyProtection="true">
      <alignment horizontal="center" vertical="center" textRotation="0" wrapText="true" indent="0" shrinkToFit="false"/>
      <protection locked="false" hidden="false"/>
    </xf>
    <xf numFmtId="164" fontId="12" fillId="7" borderId="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5" fontId="12" fillId="0" borderId="9" xfId="0" applyFont="true" applyBorder="true" applyAlignment="true" applyProtection="true">
      <alignment horizontal="center" vertical="center" textRotation="0" wrapText="true" indent="0" shrinkToFit="false"/>
      <protection locked="false" hidden="false"/>
    </xf>
    <xf numFmtId="166" fontId="12" fillId="6" borderId="2"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5" fontId="12" fillId="7" borderId="3"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8" fillId="5" borderId="2" xfId="0" applyFont="true" applyBorder="true" applyAlignment="true" applyProtection="true">
      <alignment horizontal="general" vertical="top" textRotation="0" wrapText="true" indent="0" shrinkToFit="false"/>
      <protection locked="false" hidden="false"/>
    </xf>
    <xf numFmtId="166" fontId="12" fillId="6" borderId="10" xfId="0" applyFont="true" applyBorder="true" applyAlignment="true" applyProtection="true">
      <alignment horizontal="center" vertical="center" textRotation="0" wrapText="true" indent="0" shrinkToFit="false"/>
      <protection locked="false" hidden="false"/>
    </xf>
    <xf numFmtId="165" fontId="12" fillId="6" borderId="3" xfId="0" applyFont="true" applyBorder="true" applyAlignment="true" applyProtection="true">
      <alignment horizontal="center" vertical="center" textRotation="0" wrapText="true" indent="0" shrinkToFit="false"/>
      <protection locked="false" hidden="false"/>
    </xf>
    <xf numFmtId="164" fontId="12" fillId="6"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false" hidden="false"/>
    </xf>
    <xf numFmtId="165" fontId="12" fillId="4" borderId="2" xfId="0" applyFont="true" applyBorder="true" applyAlignment="true" applyProtection="true">
      <alignment horizontal="center" vertical="center" textRotation="0" wrapText="true" indent="0" shrinkToFit="false"/>
      <protection locked="false" hidden="false"/>
    </xf>
    <xf numFmtId="165" fontId="12" fillId="6" borderId="2"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true">
      <alignment horizontal="center" vertical="center" textRotation="0" wrapText="true" indent="0" shrinkToFit="false"/>
      <protection locked="false" hidden="false"/>
    </xf>
    <xf numFmtId="166" fontId="17" fillId="7" borderId="2" xfId="0" applyFont="true" applyBorder="true" applyAlignment="true" applyProtection="true">
      <alignment horizontal="center" vertical="center" textRotation="0" wrapText="true" indent="0" shrinkToFit="false"/>
      <protection locked="false" hidden="false"/>
    </xf>
    <xf numFmtId="164" fontId="14" fillId="7" borderId="2"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9" fillId="5" borderId="2" xfId="0" applyFont="true" applyBorder="true" applyAlignment="true" applyProtection="true">
      <alignment horizontal="general" vertical="bottom" textRotation="0" wrapText="true" indent="0" shrinkToFit="false"/>
      <protection locked="fals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false" hidden="false"/>
    </xf>
    <xf numFmtId="165" fontId="12" fillId="5" borderId="2" xfId="0" applyFont="true" applyBorder="true" applyAlignment="true" applyProtection="false">
      <alignment horizontal="center" vertical="center" textRotation="0" wrapText="false" indent="0" shrinkToFit="false"/>
      <protection locked="true" hidden="false"/>
    </xf>
    <xf numFmtId="165" fontId="12" fillId="8" borderId="2" xfId="0" applyFont="true" applyBorder="true" applyAlignment="true" applyProtection="true">
      <alignment horizontal="center" vertical="center" textRotation="0" wrapText="true" indent="0" shrinkToFit="false"/>
      <protection locked="false" hidden="false"/>
    </xf>
    <xf numFmtId="166" fontId="12" fillId="5"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7"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8" fillId="5" borderId="2" xfId="0" applyFont="true" applyBorder="true" applyAlignment="true" applyProtection="true">
      <alignment horizontal="general" vertical="center" textRotation="0" wrapText="true" indent="0" shrinkToFit="false"/>
      <protection locked="false" hidden="false"/>
    </xf>
    <xf numFmtId="164" fontId="9" fillId="5" borderId="1" xfId="0" applyFont="true" applyBorder="true" applyAlignment="true" applyProtection="true">
      <alignment horizontal="left" vertical="bottom" textRotation="0" wrapText="true" indent="0" shrinkToFit="false"/>
      <protection locked="fals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true">
      <alignment horizontal="left" vertical="top" textRotation="0" wrapText="true" indent="0" shrinkToFit="false"/>
      <protection locked="fals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right" vertical="bottom" textRotation="0" wrapText="true" indent="0" shrinkToFit="false"/>
      <protection locked="true" hidden="false"/>
    </xf>
    <xf numFmtId="164" fontId="6" fillId="5" borderId="10" xfId="0" applyFont="true" applyBorder="true" applyAlignment="true" applyProtection="true">
      <alignment horizontal="general" vertical="top" textRotation="0" wrapText="true" indent="0" shrinkToFit="false"/>
      <protection locked="false" hidden="false"/>
    </xf>
    <xf numFmtId="164" fontId="6" fillId="5" borderId="2" xfId="0" applyFont="true" applyBorder="true" applyAlignment="true" applyProtection="true">
      <alignment horizontal="center" vertical="top" textRotation="0" wrapText="true" indent="0" shrinkToFit="false"/>
      <protection locked="false" hidden="false"/>
    </xf>
    <xf numFmtId="165" fontId="12" fillId="7" borderId="2" xfId="0"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22" fillId="5" borderId="3" xfId="0" applyFont="true" applyBorder="true" applyAlignment="true" applyProtection="false">
      <alignment horizontal="right" vertical="bottom" textRotation="0" wrapText="true" indent="0" shrinkToFit="false"/>
      <protection locked="true" hidden="false"/>
    </xf>
    <xf numFmtId="164" fontId="6" fillId="5" borderId="1"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12" fillId="5" borderId="2"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bottom" textRotation="0" wrapText="true" indent="0" shrinkToFit="false"/>
      <protection locked="fals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2" fillId="5" borderId="0" xfId="0" applyFont="true" applyBorder="fals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true">
      <alignment horizontal="center" vertical="center" textRotation="0" wrapText="true" indent="0" shrinkToFit="false"/>
      <protection locked="fals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false" hidden="false"/>
    </xf>
    <xf numFmtId="164" fontId="10" fillId="5" borderId="3" xfId="0" applyFont="true" applyBorder="true" applyAlignment="true" applyProtection="false">
      <alignment horizontal="left"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true">
      <alignment horizontal="center" vertical="center" textRotation="0" wrapText="true" indent="0" shrinkToFit="false"/>
      <protection locked="false" hidden="false"/>
    </xf>
    <xf numFmtId="165" fontId="0" fillId="7" borderId="2" xfId="0" applyFont="false" applyBorder="true" applyAlignment="true" applyProtection="true">
      <alignment horizontal="center" vertical="center" textRotation="0" wrapText="true" indent="0" shrinkToFit="false"/>
      <protection locked="false" hidden="false"/>
    </xf>
    <xf numFmtId="165" fontId="0" fillId="4" borderId="2" xfId="0" applyFont="fals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true">
      <alignment horizontal="center" vertical="center" textRotation="0" wrapText="true" indent="0" shrinkToFit="false"/>
      <protection locked="false" hidden="false"/>
    </xf>
    <xf numFmtId="164" fontId="10" fillId="5" borderId="2" xfId="0" applyFont="true" applyBorder="true" applyAlignment="true" applyProtection="false">
      <alignment horizontal="left" vertical="bottom" textRotation="0" wrapText="true" indent="0" shrinkToFit="false"/>
      <protection locked="true" hidden="false"/>
    </xf>
    <xf numFmtId="166" fontId="12" fillId="7" borderId="0" xfId="0" applyFont="true" applyBorder="fals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bottom" textRotation="0" wrapText="true" indent="0" shrinkToFit="false"/>
      <protection locked="true" hidden="false"/>
    </xf>
    <xf numFmtId="164" fontId="9" fillId="5" borderId="7"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5" borderId="12" xfId="0" applyFont="true" applyBorder="true" applyAlignment="true" applyProtection="false">
      <alignment horizontal="justify" vertical="center" textRotation="0" wrapText="true" indent="0" shrinkToFit="false"/>
      <protection locked="true" hidden="false"/>
    </xf>
    <xf numFmtId="164" fontId="9" fillId="5" borderId="13"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true"/>
    </xf>
    <xf numFmtId="164" fontId="20"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true" indent="0" shrinkToFit="false"/>
      <protection locked="false" hidden="false"/>
    </xf>
    <xf numFmtId="166" fontId="0" fillId="7" borderId="3" xfId="0" applyFont="false" applyBorder="true" applyAlignment="true" applyProtection="true">
      <alignment horizontal="center" vertical="center" textRotation="0" wrapText="true" indent="0" shrinkToFit="false"/>
      <protection locked="false" hidden="false"/>
    </xf>
    <xf numFmtId="165" fontId="0" fillId="7" borderId="3" xfId="0" applyFont="tru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65" fontId="0" fillId="6" borderId="2"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0" fillId="0" borderId="10" xfId="0" applyFont="false" applyBorder="true" applyAlignment="true" applyProtection="true">
      <alignment horizontal="center" vertical="bottom" textRotation="0" wrapText="true" indent="0" shrinkToFit="false"/>
      <protection locked="false" hidden="false"/>
    </xf>
    <xf numFmtId="165" fontId="12" fillId="7" borderId="10" xfId="0" applyFont="true" applyBorder="true" applyAlignment="true" applyProtection="true">
      <alignment horizontal="center"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172680</xdr:colOff>
      <xdr:row>3</xdr:row>
      <xdr:rowOff>542880</xdr:rowOff>
    </xdr:to>
    <xdr:pic>
      <xdr:nvPicPr>
        <xdr:cNvPr id="0" name="2 Imagen" descr="logo_institucional_2016-2020.png"/>
        <xdr:cNvPicPr/>
      </xdr:nvPicPr>
      <xdr:blipFill>
        <a:blip r:embed="rId1"/>
        <a:stretch/>
      </xdr:blipFill>
      <xdr:spPr>
        <a:xfrm>
          <a:off x="0" y="0"/>
          <a:ext cx="8960760" cy="25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69360</xdr:colOff>
      <xdr:row>3</xdr:row>
      <xdr:rowOff>466560</xdr:rowOff>
    </xdr:to>
    <xdr:pic>
      <xdr:nvPicPr>
        <xdr:cNvPr id="1" name="2 Imagen" descr="logo_institucional_2016-2020.png"/>
        <xdr:cNvPicPr/>
      </xdr:nvPicPr>
      <xdr:blipFill>
        <a:blip r:embed="rId1"/>
        <a:stretch/>
      </xdr:blipFill>
      <xdr:spPr>
        <a:xfrm>
          <a:off x="0" y="0"/>
          <a:ext cx="9584640" cy="24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44760</xdr:colOff>
      <xdr:row>3</xdr:row>
      <xdr:rowOff>466560</xdr:rowOff>
    </xdr:to>
    <xdr:pic>
      <xdr:nvPicPr>
        <xdr:cNvPr id="2" name="2 Imagen" descr="logo_institucional_2016-2020.png"/>
        <xdr:cNvPicPr/>
      </xdr:nvPicPr>
      <xdr:blipFill>
        <a:blip r:embed="rId1"/>
        <a:stretch/>
      </xdr:blipFill>
      <xdr:spPr>
        <a:xfrm>
          <a:off x="0" y="0"/>
          <a:ext cx="9493560" cy="24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62600</xdr:colOff>
      <xdr:row>2</xdr:row>
      <xdr:rowOff>247680</xdr:rowOff>
    </xdr:to>
    <xdr:pic>
      <xdr:nvPicPr>
        <xdr:cNvPr id="3" name="1 Imagen" descr="logo_institucional_2016-2020.png"/>
        <xdr:cNvPicPr/>
      </xdr:nvPicPr>
      <xdr:blipFill>
        <a:blip r:embed="rId1"/>
        <a:stretch/>
      </xdr:blipFill>
      <xdr:spPr>
        <a:xfrm>
          <a:off x="0" y="0"/>
          <a:ext cx="5006880" cy="151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Downloads/MEVA%202019/NORMAL%20SUPERIOR%202017/NORMAL%20SUPERIOR%202017-2018/DIA%20E%20201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2"/>
  <sheetViews>
    <sheetView showFormulas="false" showGridLines="true" showRowColHeaders="true" showZeros="true" rightToLeft="false" tabSelected="false" showOutlineSymbols="true" defaultGridColor="true" view="normal" topLeftCell="A89" colorId="64" zoomScale="60" zoomScaleNormal="60" zoomScalePageLayoutView="100" workbookViewId="0">
      <selection pane="topLeft" activeCell="I96" activeCellId="0" sqref="I96"/>
    </sheetView>
  </sheetViews>
  <sheetFormatPr defaultColWidth="11.41796875" defaultRowHeight="15" zeroHeight="false" outlineLevelRow="0" outlineLevelCol="0"/>
  <cols>
    <col collapsed="false" customWidth="true" hidden="false" outlineLevel="0" max="1" min="1" style="1" width="46.56"/>
    <col collapsed="false" customWidth="true" hidden="false" outlineLevel="0" max="2" min="2" style="1" width="35.56"/>
    <col collapsed="false" customWidth="true" hidden="false" outlineLevel="0" max="3" min="3" style="1" width="46.7"/>
    <col collapsed="false" customWidth="true" hidden="false" outlineLevel="0" max="4" min="4" style="1" width="21.42"/>
    <col collapsed="false" customWidth="true" hidden="false" outlineLevel="0" max="5" min="5" style="1" width="21.7"/>
    <col collapsed="false" customWidth="true" hidden="false" outlineLevel="0" max="6" min="6" style="1" width="27.7"/>
    <col collapsed="false" customWidth="true" hidden="false" outlineLevel="0" max="7" min="7" style="1" width="22.99"/>
    <col collapsed="false" customWidth="true" hidden="false" outlineLevel="0" max="8" min="8" style="1" width="23.85"/>
    <col collapsed="false" customWidth="true" hidden="false" outlineLevel="0" max="9" min="9" style="1" width="26.13"/>
    <col collapsed="false" customWidth="true" hidden="false" outlineLevel="0" max="10" min="10" style="1" width="24.7"/>
    <col collapsed="false" customWidth="true" hidden="false" outlineLevel="0" max="11" min="11" style="1" width="25.41"/>
    <col collapsed="false" customWidth="true" hidden="false" outlineLevel="0" max="12" min="12" style="1" width="23.56"/>
    <col collapsed="false" customWidth="true" hidden="false" outlineLevel="0" max="13" min="13" style="1" width="21.84"/>
    <col collapsed="false" customWidth="true" hidden="false" outlineLevel="0" max="14" min="14" style="1" width="23.99"/>
    <col collapsed="false" customWidth="true" hidden="false" outlineLevel="0" max="15" min="15" style="1" width="23.7"/>
    <col collapsed="false" customWidth="true" hidden="false" outlineLevel="0" max="16" min="16" style="1" width="30.28"/>
    <col collapsed="false" customWidth="false" hidden="false" outlineLevel="0" max="17" min="17" style="1" width="11.42"/>
    <col collapsed="false" customWidth="true" hidden="true" outlineLevel="0" max="18" min="18" style="1" width="13.28"/>
    <col collapsed="false" customWidth="false" hidden="false" outlineLevel="0" max="257" min="19" style="1" width="11.42"/>
  </cols>
  <sheetData>
    <row r="1" s="4" customFormat="true" ht="45.75" hidden="false" customHeight="true" outlineLevel="0" collapsed="false">
      <c r="A1" s="2" t="s">
        <v>0</v>
      </c>
      <c r="B1" s="2"/>
      <c r="C1" s="2"/>
      <c r="D1" s="3" t="s">
        <v>1</v>
      </c>
      <c r="E1" s="3"/>
      <c r="F1" s="3"/>
      <c r="G1" s="3"/>
      <c r="H1" s="3"/>
      <c r="I1" s="3"/>
      <c r="J1" s="3"/>
      <c r="K1" s="3"/>
      <c r="L1" s="3"/>
      <c r="M1" s="3"/>
      <c r="N1" s="3"/>
      <c r="O1" s="3"/>
      <c r="P1" s="3"/>
    </row>
    <row r="2" s="4" customFormat="true" ht="54" hidden="false" customHeight="true" outlineLevel="0" collapsed="false">
      <c r="A2" s="2"/>
      <c r="B2" s="2"/>
      <c r="C2" s="2"/>
      <c r="D2" s="3" t="s">
        <v>2</v>
      </c>
      <c r="E2" s="3"/>
      <c r="F2" s="3"/>
      <c r="G2" s="3"/>
      <c r="H2" s="3"/>
      <c r="I2" s="3"/>
      <c r="J2" s="3"/>
      <c r="K2" s="3"/>
      <c r="L2" s="3"/>
      <c r="M2" s="3"/>
      <c r="N2" s="3"/>
      <c r="O2" s="3"/>
      <c r="P2" s="3"/>
    </row>
    <row r="3" s="4" customFormat="true" ht="55.5" hidden="false" customHeight="true" outlineLevel="0" collapsed="false">
      <c r="A3" s="2"/>
      <c r="B3" s="2"/>
      <c r="C3" s="2"/>
      <c r="D3" s="3" t="s">
        <v>3</v>
      </c>
      <c r="E3" s="3"/>
      <c r="F3" s="3"/>
      <c r="G3" s="3"/>
      <c r="H3" s="3"/>
      <c r="I3" s="3"/>
      <c r="J3" s="3"/>
      <c r="K3" s="3"/>
      <c r="L3" s="3"/>
      <c r="M3" s="3"/>
      <c r="N3" s="3"/>
      <c r="O3" s="3"/>
      <c r="P3" s="3"/>
    </row>
    <row r="4" s="4" customFormat="true" ht="42.75" hidden="false" customHeight="true" outlineLevel="0" collapsed="false">
      <c r="A4" s="2"/>
      <c r="B4" s="2"/>
      <c r="C4" s="2"/>
      <c r="D4" s="3"/>
      <c r="E4" s="3"/>
      <c r="F4" s="3"/>
      <c r="G4" s="3"/>
      <c r="H4" s="3"/>
      <c r="I4" s="3"/>
      <c r="J4" s="3"/>
      <c r="K4" s="3"/>
      <c r="L4" s="3"/>
      <c r="M4" s="3"/>
      <c r="N4" s="3"/>
      <c r="O4" s="3"/>
      <c r="P4" s="3"/>
    </row>
    <row r="5" s="4" customFormat="true" ht="68.25" hidden="false" customHeight="true" outlineLevel="0" collapsed="false">
      <c r="A5" s="5" t="s">
        <v>4</v>
      </c>
      <c r="B5" s="5"/>
      <c r="C5" s="5"/>
      <c r="D5" s="5"/>
      <c r="E5" s="5"/>
      <c r="F5" s="5"/>
      <c r="G5" s="5"/>
      <c r="H5" s="5"/>
      <c r="I5" s="5"/>
      <c r="J5" s="5"/>
      <c r="K5" s="5"/>
      <c r="L5" s="5"/>
      <c r="M5" s="5"/>
      <c r="N5" s="5"/>
      <c r="O5" s="5"/>
      <c r="P5" s="5"/>
    </row>
    <row r="6" customFormat="false" ht="24" hidden="false" customHeight="true" outlineLevel="0" collapsed="false">
      <c r="A6" s="6" t="s">
        <v>5</v>
      </c>
      <c r="B6" s="7" t="s">
        <v>6</v>
      </c>
      <c r="C6" s="6" t="s">
        <v>7</v>
      </c>
      <c r="D6" s="7" t="s">
        <v>8</v>
      </c>
      <c r="E6" s="7" t="s">
        <v>9</v>
      </c>
      <c r="F6" s="8"/>
      <c r="G6" s="8"/>
      <c r="H6" s="8"/>
      <c r="I6" s="7" t="s">
        <v>10</v>
      </c>
      <c r="J6" s="7" t="s">
        <v>11</v>
      </c>
      <c r="K6" s="7" t="s">
        <v>12</v>
      </c>
      <c r="L6" s="7" t="s">
        <v>11</v>
      </c>
      <c r="M6" s="7" t="s">
        <v>13</v>
      </c>
      <c r="N6" s="7" t="s">
        <v>11</v>
      </c>
      <c r="O6" s="7" t="s">
        <v>14</v>
      </c>
      <c r="P6" s="7" t="s">
        <v>11</v>
      </c>
      <c r="Q6" s="9"/>
      <c r="R6" s="10" t="s">
        <v>15</v>
      </c>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row>
    <row r="7" s="12" customFormat="true" ht="41.25" hidden="false" customHeight="true" outlineLevel="0" collapsed="false">
      <c r="A7" s="6"/>
      <c r="B7" s="7"/>
      <c r="C7" s="6"/>
      <c r="D7" s="7"/>
      <c r="E7" s="7"/>
      <c r="F7" s="7" t="s">
        <v>16</v>
      </c>
      <c r="G7" s="7" t="s">
        <v>17</v>
      </c>
      <c r="H7" s="8" t="s">
        <v>18</v>
      </c>
      <c r="I7" s="8" t="s">
        <v>19</v>
      </c>
      <c r="J7" s="7"/>
      <c r="K7" s="8" t="s">
        <v>19</v>
      </c>
      <c r="L7" s="7"/>
      <c r="M7" s="8" t="s">
        <v>19</v>
      </c>
      <c r="N7" s="7"/>
      <c r="O7" s="8" t="s">
        <v>19</v>
      </c>
      <c r="P7" s="7"/>
      <c r="Q7" s="11"/>
      <c r="R7" s="10" t="s">
        <v>20</v>
      </c>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row>
    <row r="8" customFormat="false" ht="161.25" hidden="false" customHeight="true" outlineLevel="0" collapsed="false">
      <c r="A8" s="13" t="s">
        <v>21</v>
      </c>
      <c r="B8" s="14" t="s">
        <v>22</v>
      </c>
      <c r="C8" s="15" t="s">
        <v>23</v>
      </c>
      <c r="D8" s="16" t="s">
        <v>24</v>
      </c>
      <c r="E8" s="17" t="s">
        <v>25</v>
      </c>
      <c r="F8" s="17" t="s">
        <v>26</v>
      </c>
      <c r="G8" s="18" t="s">
        <v>27</v>
      </c>
      <c r="H8" s="19" t="s">
        <v>28</v>
      </c>
      <c r="I8" s="20" t="n">
        <v>0.84</v>
      </c>
      <c r="J8" s="21" t="n">
        <v>0.769</v>
      </c>
      <c r="K8" s="20" t="n">
        <v>0.86</v>
      </c>
      <c r="L8" s="22" t="s">
        <v>29</v>
      </c>
      <c r="M8" s="20" t="n">
        <v>0.88</v>
      </c>
      <c r="N8" s="22" t="n">
        <v>0.98</v>
      </c>
      <c r="O8" s="20" t="n">
        <v>0.9</v>
      </c>
      <c r="P8" s="19"/>
      <c r="Q8" s="9"/>
      <c r="R8" s="10" t="s">
        <v>22</v>
      </c>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row>
    <row r="9" customFormat="false" ht="111.75" hidden="false" customHeight="true" outlineLevel="0" collapsed="false">
      <c r="A9" s="23" t="s">
        <v>30</v>
      </c>
      <c r="B9" s="14"/>
      <c r="C9" s="14"/>
      <c r="D9" s="16"/>
      <c r="E9" s="17"/>
      <c r="F9" s="17"/>
      <c r="G9" s="18"/>
      <c r="H9" s="19"/>
      <c r="I9" s="20"/>
      <c r="J9" s="21"/>
      <c r="K9" s="20"/>
      <c r="L9" s="22"/>
      <c r="M9" s="20"/>
      <c r="N9" s="22"/>
      <c r="O9" s="20"/>
      <c r="P9" s="19"/>
      <c r="Q9" s="9"/>
      <c r="R9" s="10" t="s">
        <v>31</v>
      </c>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row>
    <row r="10" s="31" customFormat="true" ht="77.25" hidden="false" customHeight="true" outlineLevel="0" collapsed="false">
      <c r="A10" s="24" t="s">
        <v>32</v>
      </c>
      <c r="B10" s="14"/>
      <c r="C10" s="14"/>
      <c r="D10" s="25" t="s">
        <v>33</v>
      </c>
      <c r="E10" s="26" t="s">
        <v>34</v>
      </c>
      <c r="F10" s="27" t="s">
        <v>35</v>
      </c>
      <c r="G10" s="27" t="s">
        <v>36</v>
      </c>
      <c r="H10" s="19" t="s">
        <v>28</v>
      </c>
      <c r="I10" s="28" t="n">
        <v>0.77</v>
      </c>
      <c r="J10" s="29" t="n">
        <v>0.797</v>
      </c>
      <c r="K10" s="28" t="n">
        <v>0.78</v>
      </c>
      <c r="L10" s="22" t="s">
        <v>37</v>
      </c>
      <c r="M10" s="20" t="n">
        <v>0.79</v>
      </c>
      <c r="N10" s="30" t="n">
        <v>0.8</v>
      </c>
      <c r="O10" s="28" t="n">
        <v>0.8</v>
      </c>
      <c r="P10" s="1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row>
    <row r="11" s="32" customFormat="true" ht="79.5" hidden="false" customHeight="true" outlineLevel="0" collapsed="false">
      <c r="A11" s="24" t="s">
        <v>38</v>
      </c>
      <c r="B11" s="14"/>
      <c r="C11" s="14"/>
      <c r="D11" s="25"/>
      <c r="E11" s="26"/>
      <c r="F11" s="27"/>
      <c r="G11" s="27"/>
      <c r="H11" s="19"/>
      <c r="I11" s="19"/>
      <c r="J11" s="29"/>
      <c r="K11" s="28"/>
      <c r="L11" s="22"/>
      <c r="M11" s="20"/>
      <c r="N11" s="30"/>
      <c r="O11" s="28"/>
      <c r="P11" s="28"/>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row>
    <row r="12" s="38" customFormat="true" ht="150" hidden="false" customHeight="false" outlineLevel="0" collapsed="false">
      <c r="A12" s="33" t="s">
        <v>39</v>
      </c>
      <c r="B12" s="34" t="s">
        <v>15</v>
      </c>
      <c r="C12" s="15" t="s">
        <v>40</v>
      </c>
      <c r="D12" s="15" t="s">
        <v>41</v>
      </c>
      <c r="E12" s="35" t="s">
        <v>42</v>
      </c>
      <c r="F12" s="27" t="s">
        <v>43</v>
      </c>
      <c r="G12" s="27" t="s">
        <v>44</v>
      </c>
      <c r="H12" s="19" t="s">
        <v>28</v>
      </c>
      <c r="I12" s="20" t="n">
        <v>0.84</v>
      </c>
      <c r="J12" s="36" t="n">
        <v>0.682</v>
      </c>
      <c r="K12" s="20" t="n">
        <v>0.86</v>
      </c>
      <c r="L12" s="22" t="s">
        <v>37</v>
      </c>
      <c r="M12" s="20" t="n">
        <v>0.88</v>
      </c>
      <c r="N12" s="37" t="n">
        <v>90.3</v>
      </c>
      <c r="O12" s="20" t="n">
        <v>0.9</v>
      </c>
      <c r="P12" s="1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row>
    <row r="13" customFormat="false" ht="137.25" hidden="false" customHeight="true" outlineLevel="0" collapsed="false">
      <c r="A13" s="39" t="s">
        <v>45</v>
      </c>
      <c r="B13" s="14" t="s">
        <v>15</v>
      </c>
      <c r="C13" s="15" t="s">
        <v>46</v>
      </c>
      <c r="D13" s="15" t="s">
        <v>47</v>
      </c>
      <c r="E13" s="35" t="s">
        <v>48</v>
      </c>
      <c r="F13" s="40" t="s">
        <v>49</v>
      </c>
      <c r="G13" s="40" t="s">
        <v>50</v>
      </c>
      <c r="H13" s="41" t="s">
        <v>28</v>
      </c>
      <c r="I13" s="42" t="n">
        <v>0.77</v>
      </c>
      <c r="J13" s="43" t="n">
        <v>0.7</v>
      </c>
      <c r="K13" s="44" t="n">
        <v>0.78</v>
      </c>
      <c r="L13" s="45" t="s">
        <v>37</v>
      </c>
      <c r="M13" s="46" t="n">
        <v>0.79</v>
      </c>
      <c r="N13" s="45" t="n">
        <v>0.81</v>
      </c>
      <c r="O13" s="46" t="n">
        <v>0.8</v>
      </c>
      <c r="P13" s="47"/>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row>
    <row r="14" customFormat="false" ht="145.5" hidden="false" customHeight="true" outlineLevel="0" collapsed="false">
      <c r="A14" s="48" t="s">
        <v>51</v>
      </c>
      <c r="B14" s="14" t="s">
        <v>15</v>
      </c>
      <c r="C14" s="15" t="s">
        <v>52</v>
      </c>
      <c r="D14" s="15" t="s">
        <v>53</v>
      </c>
      <c r="E14" s="35" t="s">
        <v>54</v>
      </c>
      <c r="F14" s="27" t="s">
        <v>55</v>
      </c>
      <c r="G14" s="27" t="s">
        <v>56</v>
      </c>
      <c r="H14" s="19" t="s">
        <v>28</v>
      </c>
      <c r="I14" s="46" t="n">
        <v>0.77</v>
      </c>
      <c r="J14" s="49" t="n">
        <v>0.68</v>
      </c>
      <c r="K14" s="46" t="n">
        <v>0.78</v>
      </c>
      <c r="L14" s="50" t="s">
        <v>57</v>
      </c>
      <c r="M14" s="46" t="n">
        <v>0.79</v>
      </c>
      <c r="N14" s="45" t="n">
        <v>0.8</v>
      </c>
      <c r="O14" s="46" t="n">
        <v>0.8</v>
      </c>
      <c r="P14" s="47"/>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row>
    <row r="15" customFormat="false" ht="146.25" hidden="false" customHeight="true" outlineLevel="0" collapsed="false">
      <c r="A15" s="48" t="s">
        <v>58</v>
      </c>
      <c r="B15" s="14" t="s">
        <v>20</v>
      </c>
      <c r="C15" s="15" t="s">
        <v>59</v>
      </c>
      <c r="D15" s="15" t="s">
        <v>60</v>
      </c>
      <c r="E15" s="35" t="s">
        <v>61</v>
      </c>
      <c r="F15" s="27" t="s">
        <v>62</v>
      </c>
      <c r="G15" s="27" t="s">
        <v>63</v>
      </c>
      <c r="H15" s="20" t="s">
        <v>64</v>
      </c>
      <c r="I15" s="51"/>
      <c r="J15" s="52" t="s">
        <v>65</v>
      </c>
      <c r="K15" s="20" t="n">
        <v>0.2</v>
      </c>
      <c r="L15" s="53" t="s">
        <v>66</v>
      </c>
      <c r="M15" s="20" t="n">
        <v>0.5</v>
      </c>
      <c r="N15" s="54" t="n">
        <v>0</v>
      </c>
      <c r="O15" s="20" t="n">
        <v>0.98</v>
      </c>
      <c r="P15" s="47"/>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row>
    <row r="16" customFormat="false" ht="101.25" hidden="false" customHeight="true" outlineLevel="0" collapsed="false">
      <c r="A16" s="48"/>
      <c r="B16" s="14"/>
      <c r="C16" s="14"/>
      <c r="D16" s="15" t="s">
        <v>67</v>
      </c>
      <c r="E16" s="35" t="s">
        <v>68</v>
      </c>
      <c r="F16" s="27" t="s">
        <v>69</v>
      </c>
      <c r="G16" s="27" t="s">
        <v>70</v>
      </c>
      <c r="H16" s="19" t="s">
        <v>28</v>
      </c>
      <c r="I16" s="20" t="n">
        <v>0.8</v>
      </c>
      <c r="J16" s="52" t="s">
        <v>71</v>
      </c>
      <c r="K16" s="20" t="n">
        <v>0.85</v>
      </c>
      <c r="L16" s="53" t="s">
        <v>66</v>
      </c>
      <c r="M16" s="20" t="n">
        <v>0.9</v>
      </c>
      <c r="N16" s="22" t="n">
        <v>0.95</v>
      </c>
      <c r="O16" s="20" t="n">
        <v>0.95</v>
      </c>
      <c r="P16" s="47"/>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row>
    <row r="17" customFormat="false" ht="101.25" hidden="false" customHeight="true" outlineLevel="0" collapsed="false">
      <c r="A17" s="55" t="s">
        <v>72</v>
      </c>
      <c r="B17" s="56" t="s">
        <v>22</v>
      </c>
      <c r="C17" s="56" t="s">
        <v>73</v>
      </c>
      <c r="D17" s="15" t="s">
        <v>74</v>
      </c>
      <c r="E17" s="35" t="s">
        <v>75</v>
      </c>
      <c r="F17" s="27" t="s">
        <v>76</v>
      </c>
      <c r="G17" s="27" t="s">
        <v>77</v>
      </c>
      <c r="H17" s="19" t="s">
        <v>28</v>
      </c>
      <c r="I17" s="53" t="n">
        <v>0.7</v>
      </c>
      <c r="J17" s="53" t="n">
        <v>0.72</v>
      </c>
      <c r="K17" s="53" t="n">
        <v>0.74</v>
      </c>
      <c r="L17" s="53" t="s">
        <v>78</v>
      </c>
      <c r="M17" s="20" t="n">
        <v>0.8</v>
      </c>
      <c r="N17" s="51" t="n">
        <v>78</v>
      </c>
      <c r="O17" s="20"/>
      <c r="P17" s="47"/>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row>
    <row r="18" customFormat="false" ht="54.75" hidden="false" customHeight="true" outlineLevel="0" collapsed="false">
      <c r="A18" s="57" t="s">
        <v>79</v>
      </c>
      <c r="B18" s="14"/>
      <c r="C18" s="15"/>
      <c r="D18" s="15"/>
      <c r="E18" s="35"/>
      <c r="F18" s="58" t="s">
        <v>79</v>
      </c>
      <c r="G18" s="27"/>
      <c r="H18" s="27"/>
      <c r="I18" s="27"/>
      <c r="J18" s="59"/>
      <c r="K18" s="27"/>
      <c r="L18" s="60" t="s">
        <v>80</v>
      </c>
      <c r="M18" s="27"/>
      <c r="N18" s="61" t="s">
        <v>81</v>
      </c>
      <c r="O18" s="27"/>
      <c r="P18" s="62"/>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row>
    <row r="19" customFormat="false" ht="38.25" hidden="false" customHeight="true" outlineLevel="0" collapsed="false">
      <c r="A19" s="63"/>
      <c r="B19" s="64"/>
      <c r="C19" s="15"/>
      <c r="D19" s="15"/>
      <c r="E19" s="35"/>
      <c r="F19" s="27"/>
      <c r="G19" s="27"/>
      <c r="H19" s="27"/>
      <c r="I19" s="27"/>
      <c r="J19" s="59"/>
      <c r="K19" s="27"/>
      <c r="L19" s="27"/>
      <c r="M19" s="27"/>
      <c r="N19" s="27"/>
      <c r="O19" s="27"/>
      <c r="P19" s="65"/>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row>
    <row r="23" customFormat="false" ht="45" hidden="false" customHeight="true" outlineLevel="0" collapsed="false">
      <c r="A23" s="66" t="s">
        <v>82</v>
      </c>
      <c r="B23" s="66"/>
      <c r="C23" s="66"/>
      <c r="D23" s="66"/>
      <c r="E23" s="66"/>
      <c r="F23" s="66"/>
      <c r="G23" s="66"/>
      <c r="H23" s="67" t="s">
        <v>83</v>
      </c>
    </row>
    <row r="24" customFormat="false" ht="18.75" hidden="false" customHeight="true" outlineLevel="0" collapsed="false">
      <c r="A24" s="68" t="s">
        <v>84</v>
      </c>
      <c r="B24" s="67" t="s">
        <v>85</v>
      </c>
      <c r="C24" s="67" t="s">
        <v>86</v>
      </c>
      <c r="D24" s="67" t="s">
        <v>87</v>
      </c>
      <c r="E24" s="67"/>
      <c r="F24" s="67" t="s">
        <v>88</v>
      </c>
      <c r="G24" s="67" t="s">
        <v>89</v>
      </c>
      <c r="H24" s="67" t="s">
        <v>90</v>
      </c>
    </row>
    <row r="25" customFormat="false" ht="33.75" hidden="false" customHeight="true" outlineLevel="0" collapsed="false">
      <c r="A25" s="69"/>
      <c r="B25" s="67"/>
      <c r="C25" s="67"/>
      <c r="D25" s="67" t="s">
        <v>91</v>
      </c>
      <c r="E25" s="67" t="s">
        <v>92</v>
      </c>
      <c r="F25" s="67"/>
      <c r="G25" s="67"/>
      <c r="H25" s="67" t="s">
        <v>93</v>
      </c>
    </row>
    <row r="26" customFormat="false" ht="69.75" hidden="false" customHeight="true" outlineLevel="0" collapsed="false">
      <c r="A26" s="70" t="str">
        <f aca="false">E8</f>
        <v>Revisar y ajustar el horizonte institucional  en función  de los nuevos retos en la formación de Maestros.                                                </v>
      </c>
      <c r="B26" s="71" t="s">
        <v>94</v>
      </c>
      <c r="C26" s="72" t="s">
        <v>95</v>
      </c>
      <c r="D26" s="73" t="s">
        <v>96</v>
      </c>
      <c r="E26" s="73" t="s">
        <v>97</v>
      </c>
      <c r="F26" s="72" t="s">
        <v>98</v>
      </c>
      <c r="G26" s="72" t="s">
        <v>99</v>
      </c>
      <c r="H26" s="73" t="s">
        <v>100</v>
      </c>
      <c r="I26" s="74"/>
    </row>
    <row r="27" customFormat="false" ht="57.75" hidden="false" customHeight="true" outlineLevel="0" collapsed="false">
      <c r="A27" s="70"/>
      <c r="B27" s="75" t="s">
        <v>101</v>
      </c>
      <c r="C27" s="72" t="s">
        <v>95</v>
      </c>
      <c r="D27" s="73" t="s">
        <v>102</v>
      </c>
      <c r="E27" s="73" t="s">
        <v>103</v>
      </c>
      <c r="F27" s="72" t="s">
        <v>98</v>
      </c>
      <c r="G27" s="72" t="s">
        <v>99</v>
      </c>
      <c r="H27" s="73" t="s">
        <v>104</v>
      </c>
    </row>
    <row r="28" customFormat="false" ht="54.75" hidden="false" customHeight="true" outlineLevel="0" collapsed="false">
      <c r="A28" s="70"/>
      <c r="B28" s="71" t="s">
        <v>105</v>
      </c>
      <c r="C28" s="72" t="s">
        <v>106</v>
      </c>
      <c r="D28" s="73" t="s">
        <v>107</v>
      </c>
      <c r="E28" s="73" t="s">
        <v>108</v>
      </c>
      <c r="F28" s="72" t="s">
        <v>98</v>
      </c>
      <c r="G28" s="72" t="s">
        <v>99</v>
      </c>
      <c r="H28" s="73" t="s">
        <v>109</v>
      </c>
    </row>
    <row r="29" customFormat="false" ht="70.5" hidden="false" customHeight="true" outlineLevel="0" collapsed="false">
      <c r="A29" s="76" t="str">
        <f aca="false">E10</f>
        <v>Seguimiento a metas institucionales de calidad apoyados en  las mediciones de los indicadores del PMI articulado con el SGC y seguimiento al cumplimiento de  los 13 requisitos de calidad de la ENSE.</v>
      </c>
      <c r="B29" s="71" t="s">
        <v>110</v>
      </c>
      <c r="C29" s="72" t="s">
        <v>111</v>
      </c>
      <c r="D29" s="73" t="s">
        <v>112</v>
      </c>
      <c r="E29" s="73" t="s">
        <v>103</v>
      </c>
      <c r="F29" s="72" t="s">
        <v>98</v>
      </c>
      <c r="G29" s="72" t="s">
        <v>99</v>
      </c>
      <c r="H29" s="73" t="s">
        <v>113</v>
      </c>
    </row>
    <row r="30" customFormat="false" ht="51" hidden="false" customHeight="true" outlineLevel="0" collapsed="false">
      <c r="A30" s="76"/>
      <c r="B30" s="71" t="s">
        <v>114</v>
      </c>
      <c r="C30" s="72"/>
      <c r="D30" s="72"/>
      <c r="E30" s="72"/>
      <c r="F30" s="72" t="s">
        <v>98</v>
      </c>
      <c r="G30" s="72" t="s">
        <v>99</v>
      </c>
      <c r="H30" s="73" t="s">
        <v>115</v>
      </c>
    </row>
    <row r="31" customFormat="false" ht="51" hidden="false" customHeight="true" outlineLevel="0" collapsed="false">
      <c r="A31" s="76"/>
      <c r="B31" s="71" t="s">
        <v>116</v>
      </c>
      <c r="C31" s="72"/>
      <c r="D31" s="72"/>
      <c r="E31" s="72"/>
      <c r="F31" s="72" t="s">
        <v>98</v>
      </c>
      <c r="G31" s="72" t="s">
        <v>99</v>
      </c>
      <c r="H31" s="73" t="s">
        <v>117</v>
      </c>
    </row>
    <row r="32" customFormat="false" ht="72" hidden="false" customHeight="true" outlineLevel="0" collapsed="false">
      <c r="A32" s="76"/>
      <c r="B32" s="75" t="s">
        <v>118</v>
      </c>
      <c r="C32" s="72"/>
      <c r="D32" s="72"/>
      <c r="E32" s="72"/>
      <c r="F32" s="72" t="s">
        <v>98</v>
      </c>
      <c r="G32" s="72" t="s">
        <v>119</v>
      </c>
      <c r="H32" s="73" t="s">
        <v>120</v>
      </c>
    </row>
    <row r="33" customFormat="false" ht="64.5" hidden="false" customHeight="true" outlineLevel="0" collapsed="false">
      <c r="A33" s="70" t="str">
        <f aca="false">E12</f>
        <v>Fortalecer la implementacion del comité de inclusion 
</v>
      </c>
      <c r="B33" s="77" t="s">
        <v>121</v>
      </c>
      <c r="C33" s="72" t="s">
        <v>122</v>
      </c>
      <c r="D33" s="73" t="s">
        <v>112</v>
      </c>
      <c r="E33" s="73" t="s">
        <v>103</v>
      </c>
      <c r="F33" s="72" t="s">
        <v>98</v>
      </c>
      <c r="G33" s="72" t="s">
        <v>99</v>
      </c>
      <c r="H33" s="73" t="s">
        <v>123</v>
      </c>
    </row>
    <row r="34" customFormat="false" ht="73.5" hidden="false" customHeight="true" outlineLevel="0" collapsed="false">
      <c r="A34" s="70"/>
      <c r="B34" s="77" t="s">
        <v>124</v>
      </c>
      <c r="C34" s="72" t="s">
        <v>122</v>
      </c>
      <c r="D34" s="73" t="s">
        <v>112</v>
      </c>
      <c r="E34" s="73" t="s">
        <v>103</v>
      </c>
      <c r="F34" s="72" t="s">
        <v>98</v>
      </c>
      <c r="G34" s="72" t="s">
        <v>99</v>
      </c>
      <c r="H34" s="73" t="s">
        <v>125</v>
      </c>
    </row>
    <row r="35" customFormat="false" ht="54" hidden="false" customHeight="true" outlineLevel="0" collapsed="false">
      <c r="A35" s="70"/>
      <c r="B35" s="77" t="s">
        <v>126</v>
      </c>
      <c r="C35" s="72" t="s">
        <v>127</v>
      </c>
      <c r="D35" s="73" t="s">
        <v>102</v>
      </c>
      <c r="E35" s="73" t="s">
        <v>103</v>
      </c>
      <c r="F35" s="72" t="s">
        <v>98</v>
      </c>
      <c r="G35" s="72" t="s">
        <v>128</v>
      </c>
      <c r="H35" s="73" t="s">
        <v>129</v>
      </c>
    </row>
    <row r="36" customFormat="false" ht="106.5" hidden="false" customHeight="true" outlineLevel="0" collapsed="false">
      <c r="A36" s="35" t="s">
        <v>48</v>
      </c>
      <c r="B36" s="77" t="s">
        <v>130</v>
      </c>
      <c r="C36" s="72" t="s">
        <v>131</v>
      </c>
      <c r="D36" s="73" t="s">
        <v>102</v>
      </c>
      <c r="E36" s="73" t="s">
        <v>103</v>
      </c>
      <c r="F36" s="72" t="s">
        <v>98</v>
      </c>
      <c r="G36" s="72" t="s">
        <v>99</v>
      </c>
      <c r="H36" s="73" t="s">
        <v>132</v>
      </c>
    </row>
    <row r="37" customFormat="false" ht="84.75" hidden="false" customHeight="true" outlineLevel="0" collapsed="false">
      <c r="A37" s="35" t="s">
        <v>54</v>
      </c>
      <c r="B37" s="77" t="s">
        <v>133</v>
      </c>
      <c r="C37" s="72" t="s">
        <v>134</v>
      </c>
      <c r="D37" s="73" t="s">
        <v>102</v>
      </c>
      <c r="E37" s="73" t="s">
        <v>103</v>
      </c>
      <c r="F37" s="72" t="s">
        <v>98</v>
      </c>
      <c r="G37" s="72" t="s">
        <v>99</v>
      </c>
      <c r="H37" s="73" t="s">
        <v>115</v>
      </c>
    </row>
    <row r="38" customFormat="false" ht="110.25" hidden="false" customHeight="true" outlineLevel="0" collapsed="false">
      <c r="A38" s="35" t="s">
        <v>135</v>
      </c>
      <c r="B38" s="78" t="s">
        <v>136</v>
      </c>
      <c r="C38" s="78" t="s">
        <v>137</v>
      </c>
      <c r="D38" s="78" t="s">
        <v>112</v>
      </c>
      <c r="E38" s="78" t="s">
        <v>103</v>
      </c>
      <c r="F38" s="78" t="s">
        <v>138</v>
      </c>
      <c r="G38" s="78" t="s">
        <v>139</v>
      </c>
      <c r="H38" s="78" t="s">
        <v>140</v>
      </c>
    </row>
    <row r="39" customFormat="false" ht="31.5" hidden="false" customHeight="true" outlineLevel="0" collapsed="false">
      <c r="A39" s="35" t="s">
        <v>68</v>
      </c>
      <c r="B39" s="71" t="s">
        <v>141</v>
      </c>
      <c r="C39" s="72" t="s">
        <v>142</v>
      </c>
      <c r="D39" s="73" t="s">
        <v>143</v>
      </c>
      <c r="E39" s="73" t="s">
        <v>103</v>
      </c>
      <c r="F39" s="72" t="s">
        <v>98</v>
      </c>
      <c r="G39" s="72" t="s">
        <v>99</v>
      </c>
      <c r="H39" s="73" t="s">
        <v>144</v>
      </c>
    </row>
    <row r="40" customFormat="false" ht="31.5" hidden="false" customHeight="false" outlineLevel="0" collapsed="false">
      <c r="A40" s="35"/>
      <c r="B40" s="71" t="s">
        <v>145</v>
      </c>
      <c r="C40" s="72" t="s">
        <v>146</v>
      </c>
      <c r="D40" s="73" t="s">
        <v>147</v>
      </c>
      <c r="E40" s="73" t="s">
        <v>103</v>
      </c>
      <c r="F40" s="72" t="s">
        <v>98</v>
      </c>
      <c r="G40" s="72" t="s">
        <v>99</v>
      </c>
      <c r="H40" s="73" t="s">
        <v>148</v>
      </c>
    </row>
    <row r="41" customFormat="false" ht="72.75" hidden="false" customHeight="true" outlineLevel="0" collapsed="false">
      <c r="A41" s="35"/>
      <c r="B41" s="75" t="s">
        <v>149</v>
      </c>
      <c r="C41" s="72" t="s">
        <v>150</v>
      </c>
      <c r="D41" s="73" t="s">
        <v>112</v>
      </c>
      <c r="E41" s="73" t="s">
        <v>103</v>
      </c>
      <c r="F41" s="72" t="s">
        <v>98</v>
      </c>
      <c r="G41" s="72" t="s">
        <v>99</v>
      </c>
      <c r="H41" s="73" t="s">
        <v>151</v>
      </c>
    </row>
    <row r="42" customFormat="false" ht="47.25" hidden="false" customHeight="false" outlineLevel="0" collapsed="false">
      <c r="A42" s="35"/>
      <c r="B42" s="77" t="s">
        <v>152</v>
      </c>
      <c r="C42" s="72" t="s">
        <v>153</v>
      </c>
      <c r="D42" s="73" t="s">
        <v>154</v>
      </c>
      <c r="E42" s="73" t="s">
        <v>103</v>
      </c>
      <c r="F42" s="72" t="s">
        <v>98</v>
      </c>
      <c r="G42" s="72" t="s">
        <v>99</v>
      </c>
      <c r="H42" s="73" t="s">
        <v>115</v>
      </c>
    </row>
    <row r="43" customFormat="false" ht="15" hidden="false" customHeight="false" outlineLevel="0" collapsed="false">
      <c r="A43" s="35"/>
      <c r="B43" s="32"/>
      <c r="C43" s="32"/>
      <c r="D43" s="32"/>
      <c r="E43" s="32"/>
      <c r="F43" s="32"/>
      <c r="G43" s="32"/>
      <c r="H43" s="32"/>
    </row>
    <row r="45" customFormat="false" ht="36" hidden="false" customHeight="true" outlineLevel="0" collapsed="false">
      <c r="A45" s="66" t="s">
        <v>155</v>
      </c>
      <c r="B45" s="66"/>
      <c r="C45" s="66"/>
      <c r="D45" s="66"/>
      <c r="E45" s="66"/>
      <c r="F45" s="66"/>
      <c r="G45" s="66"/>
      <c r="H45" s="79" t="s">
        <v>83</v>
      </c>
      <c r="I45" s="79"/>
      <c r="J45" s="79"/>
      <c r="K45" s="79"/>
    </row>
    <row r="46" customFormat="false" ht="18" hidden="false" customHeight="true" outlineLevel="0" collapsed="false">
      <c r="A46" s="68" t="s">
        <v>84</v>
      </c>
      <c r="B46" s="67" t="s">
        <v>85</v>
      </c>
      <c r="C46" s="67" t="s">
        <v>86</v>
      </c>
      <c r="D46" s="67" t="s">
        <v>87</v>
      </c>
      <c r="E46" s="67"/>
      <c r="F46" s="67" t="s">
        <v>88</v>
      </c>
      <c r="G46" s="67" t="s">
        <v>89</v>
      </c>
      <c r="H46" s="67" t="s">
        <v>12</v>
      </c>
      <c r="I46" s="67"/>
      <c r="J46" s="67"/>
      <c r="K46" s="67"/>
    </row>
    <row r="47" customFormat="false" ht="18" hidden="false" customHeight="true" outlineLevel="0" collapsed="false">
      <c r="A47" s="69"/>
      <c r="B47" s="67"/>
      <c r="C47" s="67"/>
      <c r="D47" s="67" t="s">
        <v>91</v>
      </c>
      <c r="E47" s="67" t="s">
        <v>92</v>
      </c>
      <c r="F47" s="67"/>
      <c r="G47" s="67"/>
      <c r="H47" s="67" t="s">
        <v>156</v>
      </c>
      <c r="I47" s="67"/>
      <c r="J47" s="67" t="s">
        <v>157</v>
      </c>
      <c r="K47" s="67"/>
    </row>
    <row r="48" customFormat="false" ht="223.5" hidden="false" customHeight="true" outlineLevel="0" collapsed="false">
      <c r="A48" s="80" t="s">
        <v>158</v>
      </c>
      <c r="B48" s="81" t="s">
        <v>159</v>
      </c>
      <c r="C48" s="82" t="s">
        <v>160</v>
      </c>
      <c r="D48" s="83" t="s">
        <v>112</v>
      </c>
      <c r="E48" s="83" t="s">
        <v>103</v>
      </c>
      <c r="F48" s="81" t="s">
        <v>161</v>
      </c>
      <c r="G48" s="84" t="s">
        <v>162</v>
      </c>
      <c r="H48" s="78" t="s">
        <v>163</v>
      </c>
      <c r="I48" s="78" t="s">
        <v>164</v>
      </c>
      <c r="J48" s="78" t="s">
        <v>165</v>
      </c>
      <c r="K48" s="78" t="s">
        <v>165</v>
      </c>
    </row>
    <row r="49" customFormat="false" ht="129.75" hidden="false" customHeight="true" outlineLevel="0" collapsed="false">
      <c r="A49" s="85" t="str">
        <f aca="false">A26</f>
        <v>Revisar y ajustar el horizonte institucional  en función  de los nuevos retos en la formación de Maestros.                                                </v>
      </c>
      <c r="B49" s="78" t="s">
        <v>166</v>
      </c>
      <c r="C49" s="82" t="s">
        <v>167</v>
      </c>
      <c r="D49" s="82" t="s">
        <v>112</v>
      </c>
      <c r="E49" s="82" t="s">
        <v>168</v>
      </c>
      <c r="F49" s="82" t="s">
        <v>169</v>
      </c>
      <c r="G49" s="82" t="s">
        <v>99</v>
      </c>
      <c r="H49" s="78" t="s">
        <v>170</v>
      </c>
      <c r="I49" s="78" t="s">
        <v>164</v>
      </c>
      <c r="J49" s="32" t="s">
        <v>171</v>
      </c>
      <c r="K49" s="32" t="s">
        <v>171</v>
      </c>
    </row>
    <row r="50" customFormat="false" ht="65.25" hidden="false" customHeight="true" outlineLevel="0" collapsed="false">
      <c r="A50" s="85"/>
      <c r="B50" s="78" t="s">
        <v>172</v>
      </c>
      <c r="C50" s="82" t="s">
        <v>173</v>
      </c>
      <c r="D50" s="82" t="s">
        <v>174</v>
      </c>
      <c r="E50" s="82" t="s">
        <v>103</v>
      </c>
      <c r="F50" s="82" t="s">
        <v>175</v>
      </c>
      <c r="G50" s="82" t="s">
        <v>99</v>
      </c>
      <c r="H50" s="78" t="s">
        <v>176</v>
      </c>
      <c r="I50" s="78" t="s">
        <v>164</v>
      </c>
      <c r="J50" s="32" t="s">
        <v>177</v>
      </c>
      <c r="K50" s="32" t="s">
        <v>177</v>
      </c>
    </row>
    <row r="51" customFormat="false" ht="65.25" hidden="false" customHeight="true" outlineLevel="0" collapsed="false">
      <c r="A51" s="85"/>
      <c r="B51" s="78" t="s">
        <v>178</v>
      </c>
      <c r="C51" s="82" t="s">
        <v>173</v>
      </c>
      <c r="D51" s="82" t="s">
        <v>112</v>
      </c>
      <c r="E51" s="82" t="s">
        <v>179</v>
      </c>
      <c r="F51" s="82" t="s">
        <v>161</v>
      </c>
      <c r="G51" s="82" t="s">
        <v>99</v>
      </c>
      <c r="H51" s="78" t="s">
        <v>180</v>
      </c>
      <c r="I51" s="78" t="s">
        <v>181</v>
      </c>
      <c r="J51" s="78" t="s">
        <v>181</v>
      </c>
      <c r="K51" s="78" t="s">
        <v>181</v>
      </c>
    </row>
    <row r="52" customFormat="false" ht="65.25" hidden="false" customHeight="true" outlineLevel="0" collapsed="false">
      <c r="A52" s="85"/>
      <c r="B52" s="78" t="s">
        <v>182</v>
      </c>
      <c r="C52" s="82" t="s">
        <v>160</v>
      </c>
      <c r="D52" s="82" t="s">
        <v>143</v>
      </c>
      <c r="E52" s="82" t="s">
        <v>183</v>
      </c>
      <c r="F52" s="82" t="s">
        <v>184</v>
      </c>
      <c r="G52" s="82" t="s">
        <v>99</v>
      </c>
      <c r="H52" s="78" t="s">
        <v>185</v>
      </c>
      <c r="I52" s="78" t="s">
        <v>164</v>
      </c>
      <c r="J52" s="32" t="s">
        <v>186</v>
      </c>
      <c r="K52" s="32" t="s">
        <v>186</v>
      </c>
    </row>
    <row r="53" customFormat="false" ht="65.25" hidden="false" customHeight="true" outlineLevel="0" collapsed="false">
      <c r="A53" s="85"/>
      <c r="B53" s="78" t="s">
        <v>105</v>
      </c>
      <c r="C53" s="82" t="s">
        <v>187</v>
      </c>
      <c r="D53" s="86" t="s">
        <v>188</v>
      </c>
      <c r="E53" s="86" t="s">
        <v>189</v>
      </c>
      <c r="F53" s="82" t="s">
        <v>190</v>
      </c>
      <c r="G53" s="82" t="s">
        <v>99</v>
      </c>
      <c r="H53" s="87" t="s">
        <v>191</v>
      </c>
      <c r="I53" s="78" t="s">
        <v>164</v>
      </c>
      <c r="J53" s="32" t="s">
        <v>192</v>
      </c>
      <c r="K53" s="32" t="s">
        <v>192</v>
      </c>
    </row>
    <row r="54" customFormat="false" ht="75.75" hidden="false" customHeight="true" outlineLevel="0" collapsed="false">
      <c r="A54" s="85"/>
      <c r="B54" s="78" t="s">
        <v>193</v>
      </c>
      <c r="C54" s="82" t="s">
        <v>194</v>
      </c>
      <c r="D54" s="86" t="s">
        <v>188</v>
      </c>
      <c r="E54" s="86" t="s">
        <v>179</v>
      </c>
      <c r="F54" s="82" t="s">
        <v>195</v>
      </c>
      <c r="G54" s="82" t="s">
        <v>99</v>
      </c>
      <c r="H54" s="87" t="s">
        <v>191</v>
      </c>
      <c r="I54" s="78" t="s">
        <v>164</v>
      </c>
      <c r="J54" s="32" t="s">
        <v>192</v>
      </c>
      <c r="K54" s="32" t="s">
        <v>192</v>
      </c>
    </row>
    <row r="55" customFormat="false" ht="107.25" hidden="false" customHeight="true" outlineLevel="0" collapsed="false">
      <c r="A55" s="88" t="s">
        <v>196</v>
      </c>
      <c r="B55" s="88" t="s">
        <v>197</v>
      </c>
      <c r="C55" s="82" t="s">
        <v>198</v>
      </c>
      <c r="D55" s="86" t="s">
        <v>199</v>
      </c>
      <c r="E55" s="86" t="s">
        <v>103</v>
      </c>
      <c r="F55" s="82" t="s">
        <v>195</v>
      </c>
      <c r="G55" s="82" t="s">
        <v>99</v>
      </c>
      <c r="H55" s="32" t="s">
        <v>200</v>
      </c>
      <c r="I55" s="32" t="s">
        <v>201</v>
      </c>
      <c r="J55" s="32" t="s">
        <v>202</v>
      </c>
      <c r="K55" s="32" t="s">
        <v>202</v>
      </c>
    </row>
    <row r="56" customFormat="false" ht="102.75" hidden="false" customHeight="true" outlineLevel="0" collapsed="false">
      <c r="A56" s="88"/>
      <c r="B56" s="78" t="s">
        <v>203</v>
      </c>
      <c r="C56" s="82" t="s">
        <v>204</v>
      </c>
      <c r="D56" s="82" t="s">
        <v>205</v>
      </c>
      <c r="E56" s="82" t="s">
        <v>103</v>
      </c>
      <c r="F56" s="82" t="s">
        <v>195</v>
      </c>
      <c r="G56" s="82" t="s">
        <v>99</v>
      </c>
      <c r="H56" s="78" t="s">
        <v>206</v>
      </c>
      <c r="I56" s="78" t="s">
        <v>201</v>
      </c>
      <c r="J56" s="32" t="s">
        <v>207</v>
      </c>
      <c r="K56" s="32" t="s">
        <v>207</v>
      </c>
    </row>
    <row r="57" customFormat="false" ht="132.75" hidden="false" customHeight="true" outlineLevel="0" collapsed="false">
      <c r="A57" s="82" t="s">
        <v>208</v>
      </c>
      <c r="B57" s="88" t="s">
        <v>209</v>
      </c>
      <c r="C57" s="82" t="s">
        <v>210</v>
      </c>
      <c r="D57" s="82" t="s">
        <v>199</v>
      </c>
      <c r="E57" s="82" t="s">
        <v>103</v>
      </c>
      <c r="F57" s="82" t="s">
        <v>211</v>
      </c>
      <c r="G57" s="82" t="s">
        <v>212</v>
      </c>
      <c r="H57" s="78" t="s">
        <v>213</v>
      </c>
      <c r="I57" s="78" t="s">
        <v>213</v>
      </c>
      <c r="J57" s="78" t="s">
        <v>213</v>
      </c>
      <c r="K57" s="78" t="s">
        <v>213</v>
      </c>
    </row>
    <row r="58" customFormat="false" ht="144" hidden="false" customHeight="true" outlineLevel="0" collapsed="false">
      <c r="A58" s="88" t="s">
        <v>214</v>
      </c>
      <c r="B58" s="88" t="s">
        <v>215</v>
      </c>
      <c r="C58" s="88" t="s">
        <v>216</v>
      </c>
      <c r="D58" s="88" t="s">
        <v>112</v>
      </c>
      <c r="E58" s="88" t="s">
        <v>179</v>
      </c>
      <c r="F58" s="88" t="s">
        <v>217</v>
      </c>
      <c r="G58" s="88" t="s">
        <v>218</v>
      </c>
      <c r="H58" s="88" t="s">
        <v>219</v>
      </c>
      <c r="I58" s="88" t="s">
        <v>220</v>
      </c>
      <c r="J58" s="88" t="s">
        <v>221</v>
      </c>
      <c r="K58" s="88" t="s">
        <v>221</v>
      </c>
    </row>
    <row r="59" customFormat="false" ht="103.5" hidden="false" customHeight="true" outlineLevel="0" collapsed="false">
      <c r="A59" s="88" t="s">
        <v>222</v>
      </c>
      <c r="B59" s="88" t="s">
        <v>223</v>
      </c>
      <c r="C59" s="88" t="s">
        <v>224</v>
      </c>
      <c r="D59" s="88" t="s">
        <v>112</v>
      </c>
      <c r="E59" s="88" t="s">
        <v>179</v>
      </c>
      <c r="F59" s="88" t="s">
        <v>195</v>
      </c>
      <c r="G59" s="88" t="s">
        <v>162</v>
      </c>
      <c r="H59" s="88" t="s">
        <v>225</v>
      </c>
      <c r="I59" s="88" t="s">
        <v>226</v>
      </c>
      <c r="J59" s="88" t="s">
        <v>227</v>
      </c>
      <c r="K59" s="88" t="s">
        <v>227</v>
      </c>
    </row>
    <row r="60" customFormat="false" ht="121.5" hidden="false" customHeight="true" outlineLevel="0" collapsed="false">
      <c r="A60" s="88" t="s">
        <v>228</v>
      </c>
      <c r="B60" s="88" t="s">
        <v>229</v>
      </c>
      <c r="C60" s="88" t="s">
        <v>230</v>
      </c>
      <c r="D60" s="88" t="s">
        <v>112</v>
      </c>
      <c r="E60" s="88" t="s">
        <v>179</v>
      </c>
      <c r="F60" s="88" t="s">
        <v>211</v>
      </c>
      <c r="G60" s="88" t="s">
        <v>162</v>
      </c>
      <c r="H60" s="88" t="s">
        <v>231</v>
      </c>
      <c r="I60" s="88"/>
      <c r="J60" s="88" t="s">
        <v>232</v>
      </c>
      <c r="K60" s="88" t="s">
        <v>232</v>
      </c>
    </row>
    <row r="63" customFormat="false" ht="33.75" hidden="false" customHeight="true" outlineLevel="0" collapsed="false">
      <c r="A63" s="66" t="s">
        <v>233</v>
      </c>
      <c r="B63" s="66"/>
      <c r="C63" s="66"/>
      <c r="D63" s="66"/>
      <c r="E63" s="66"/>
      <c r="F63" s="66"/>
      <c r="G63" s="66"/>
      <c r="H63" s="79" t="s">
        <v>83</v>
      </c>
      <c r="I63" s="79"/>
      <c r="J63" s="79"/>
      <c r="K63" s="79"/>
    </row>
    <row r="64" customFormat="false" ht="18" hidden="false" customHeight="true" outlineLevel="0" collapsed="false">
      <c r="A64" s="68" t="s">
        <v>84</v>
      </c>
      <c r="B64" s="67" t="s">
        <v>85</v>
      </c>
      <c r="C64" s="67" t="s">
        <v>86</v>
      </c>
      <c r="D64" s="67" t="s">
        <v>87</v>
      </c>
      <c r="E64" s="67"/>
      <c r="F64" s="67" t="s">
        <v>88</v>
      </c>
      <c r="G64" s="67" t="s">
        <v>89</v>
      </c>
      <c r="H64" s="67" t="s">
        <v>13</v>
      </c>
      <c r="I64" s="67"/>
      <c r="J64" s="67"/>
      <c r="K64" s="67"/>
    </row>
    <row r="65" customFormat="false" ht="36" hidden="false" customHeight="false" outlineLevel="0" collapsed="false">
      <c r="A65" s="69"/>
      <c r="B65" s="67"/>
      <c r="C65" s="67"/>
      <c r="D65" s="67" t="s">
        <v>91</v>
      </c>
      <c r="E65" s="67" t="s">
        <v>92</v>
      </c>
      <c r="F65" s="67"/>
      <c r="G65" s="67"/>
      <c r="H65" s="67" t="s">
        <v>234</v>
      </c>
      <c r="I65" s="67" t="s">
        <v>235</v>
      </c>
      <c r="J65" s="67" t="s">
        <v>236</v>
      </c>
      <c r="K65" s="67" t="s">
        <v>237</v>
      </c>
    </row>
    <row r="66" customFormat="false" ht="140.25" hidden="false" customHeight="true" outlineLevel="0" collapsed="false">
      <c r="A66" s="80" t="s">
        <v>158</v>
      </c>
      <c r="B66" s="81" t="s">
        <v>238</v>
      </c>
      <c r="C66" s="82" t="s">
        <v>160</v>
      </c>
      <c r="D66" s="83" t="s">
        <v>112</v>
      </c>
      <c r="E66" s="83" t="s">
        <v>103</v>
      </c>
      <c r="F66" s="81" t="s">
        <v>161</v>
      </c>
      <c r="G66" s="84" t="s">
        <v>162</v>
      </c>
      <c r="H66" s="78" t="s">
        <v>239</v>
      </c>
      <c r="I66" s="78" t="s">
        <v>240</v>
      </c>
      <c r="J66" s="78" t="s">
        <v>241</v>
      </c>
      <c r="K66" s="78" t="s">
        <v>241</v>
      </c>
    </row>
    <row r="67" customFormat="false" ht="58.5" hidden="false" customHeight="true" outlineLevel="0" collapsed="false">
      <c r="A67" s="89" t="s">
        <v>75</v>
      </c>
      <c r="B67" s="78" t="s">
        <v>242</v>
      </c>
      <c r="C67" s="82" t="s">
        <v>160</v>
      </c>
      <c r="D67" s="82" t="s">
        <v>112</v>
      </c>
      <c r="E67" s="82" t="s">
        <v>147</v>
      </c>
      <c r="F67" s="82" t="s">
        <v>169</v>
      </c>
      <c r="G67" s="82" t="s">
        <v>99</v>
      </c>
      <c r="H67" s="78" t="s">
        <v>243</v>
      </c>
      <c r="I67" s="78" t="s">
        <v>244</v>
      </c>
      <c r="J67" s="32" t="s">
        <v>245</v>
      </c>
      <c r="K67" s="32" t="s">
        <v>245</v>
      </c>
    </row>
    <row r="68" customFormat="false" ht="45" hidden="false" customHeight="false" outlineLevel="0" collapsed="false">
      <c r="A68" s="89"/>
      <c r="B68" s="78" t="s">
        <v>172</v>
      </c>
      <c r="C68" s="82" t="s">
        <v>173</v>
      </c>
      <c r="D68" s="82" t="s">
        <v>199</v>
      </c>
      <c r="E68" s="82" t="s">
        <v>246</v>
      </c>
      <c r="F68" s="82" t="s">
        <v>175</v>
      </c>
      <c r="G68" s="82" t="s">
        <v>99</v>
      </c>
      <c r="H68" s="78" t="s">
        <v>247</v>
      </c>
      <c r="I68" s="78" t="s">
        <v>248</v>
      </c>
      <c r="J68" s="32" t="s">
        <v>249</v>
      </c>
      <c r="K68" s="32" t="s">
        <v>249</v>
      </c>
    </row>
    <row r="69" customFormat="false" ht="99" hidden="false" customHeight="true" outlineLevel="0" collapsed="false">
      <c r="A69" s="89"/>
      <c r="B69" s="78" t="s">
        <v>250</v>
      </c>
      <c r="C69" s="82" t="s">
        <v>173</v>
      </c>
      <c r="D69" s="82" t="s">
        <v>112</v>
      </c>
      <c r="E69" s="82" t="s">
        <v>251</v>
      </c>
      <c r="F69" s="82" t="s">
        <v>161</v>
      </c>
      <c r="G69" s="82" t="s">
        <v>99</v>
      </c>
      <c r="H69" s="78" t="s">
        <v>252</v>
      </c>
      <c r="I69" s="78" t="s">
        <v>253</v>
      </c>
      <c r="J69" s="78" t="s">
        <v>254</v>
      </c>
      <c r="K69" s="78" t="s">
        <v>254</v>
      </c>
    </row>
    <row r="70" customFormat="false" ht="165" hidden="false" customHeight="true" outlineLevel="0" collapsed="false">
      <c r="A70" s="89"/>
      <c r="B70" s="78" t="s">
        <v>178</v>
      </c>
      <c r="C70" s="82" t="s">
        <v>173</v>
      </c>
      <c r="D70" s="82" t="s">
        <v>112</v>
      </c>
      <c r="E70" s="82" t="s">
        <v>255</v>
      </c>
      <c r="F70" s="82" t="s">
        <v>161</v>
      </c>
      <c r="G70" s="82" t="s">
        <v>99</v>
      </c>
      <c r="H70" s="78" t="s">
        <v>256</v>
      </c>
      <c r="I70" s="78" t="s">
        <v>257</v>
      </c>
      <c r="J70" s="32" t="s">
        <v>258</v>
      </c>
      <c r="K70" s="32" t="s">
        <v>258</v>
      </c>
    </row>
    <row r="71" customFormat="false" ht="87" hidden="false" customHeight="true" outlineLevel="0" collapsed="false">
      <c r="A71" s="89"/>
      <c r="B71" s="78" t="s">
        <v>259</v>
      </c>
      <c r="C71" s="82" t="s">
        <v>187</v>
      </c>
      <c r="D71" s="82" t="s">
        <v>199</v>
      </c>
      <c r="E71" s="82" t="s">
        <v>103</v>
      </c>
      <c r="F71" s="82" t="s">
        <v>190</v>
      </c>
      <c r="G71" s="82" t="s">
        <v>99</v>
      </c>
      <c r="H71" s="32" t="s">
        <v>260</v>
      </c>
      <c r="I71" s="78" t="s">
        <v>261</v>
      </c>
      <c r="J71" s="78" t="s">
        <v>262</v>
      </c>
      <c r="K71" s="78" t="s">
        <v>262</v>
      </c>
    </row>
    <row r="72" customFormat="false" ht="135" hidden="false" customHeight="true" outlineLevel="0" collapsed="false">
      <c r="A72" s="88" t="s">
        <v>196</v>
      </c>
      <c r="B72" s="88" t="s">
        <v>197</v>
      </c>
      <c r="C72" s="82" t="s">
        <v>198</v>
      </c>
      <c r="D72" s="82" t="s">
        <v>199</v>
      </c>
      <c r="E72" s="82" t="s">
        <v>103</v>
      </c>
      <c r="F72" s="82" t="s">
        <v>195</v>
      </c>
      <c r="G72" s="82" t="s">
        <v>99</v>
      </c>
      <c r="H72" s="32" t="s">
        <v>200</v>
      </c>
      <c r="I72" s="78" t="s">
        <v>263</v>
      </c>
      <c r="J72" s="78" t="s">
        <v>264</v>
      </c>
      <c r="K72" s="78" t="s">
        <v>264</v>
      </c>
    </row>
    <row r="73" customFormat="false" ht="67.5" hidden="false" customHeight="true" outlineLevel="0" collapsed="false">
      <c r="A73" s="88"/>
      <c r="B73" s="78" t="s">
        <v>203</v>
      </c>
      <c r="C73" s="82" t="s">
        <v>204</v>
      </c>
      <c r="D73" s="82" t="s">
        <v>205</v>
      </c>
      <c r="E73" s="82" t="s">
        <v>103</v>
      </c>
      <c r="F73" s="82" t="s">
        <v>195</v>
      </c>
      <c r="G73" s="82" t="s">
        <v>99</v>
      </c>
      <c r="H73" s="78" t="s">
        <v>206</v>
      </c>
      <c r="I73" s="78" t="s">
        <v>265</v>
      </c>
      <c r="J73" s="32" t="s">
        <v>266</v>
      </c>
      <c r="K73" s="32" t="s">
        <v>266</v>
      </c>
    </row>
    <row r="74" customFormat="false" ht="90" hidden="false" customHeight="false" outlineLevel="0" collapsed="false">
      <c r="A74" s="82" t="s">
        <v>208</v>
      </c>
      <c r="B74" s="88" t="s">
        <v>209</v>
      </c>
      <c r="C74" s="82" t="s">
        <v>210</v>
      </c>
      <c r="D74" s="82" t="s">
        <v>199</v>
      </c>
      <c r="E74" s="82" t="s">
        <v>103</v>
      </c>
      <c r="F74" s="82" t="s">
        <v>211</v>
      </c>
      <c r="G74" s="82" t="s">
        <v>212</v>
      </c>
      <c r="H74" s="78" t="s">
        <v>213</v>
      </c>
      <c r="I74" s="78" t="s">
        <v>267</v>
      </c>
      <c r="J74" s="78" t="s">
        <v>268</v>
      </c>
      <c r="K74" s="78" t="s">
        <v>268</v>
      </c>
    </row>
    <row r="75" customFormat="false" ht="90" hidden="false" customHeight="false" outlineLevel="0" collapsed="false">
      <c r="A75" s="88" t="s">
        <v>214</v>
      </c>
      <c r="B75" s="88" t="s">
        <v>215</v>
      </c>
      <c r="C75" s="88" t="s">
        <v>216</v>
      </c>
      <c r="D75" s="88" t="s">
        <v>112</v>
      </c>
      <c r="E75" s="88" t="s">
        <v>179</v>
      </c>
      <c r="F75" s="88" t="s">
        <v>269</v>
      </c>
      <c r="G75" s="88" t="s">
        <v>218</v>
      </c>
      <c r="H75" s="88" t="s">
        <v>270</v>
      </c>
      <c r="I75" s="88" t="s">
        <v>271</v>
      </c>
      <c r="J75" s="88" t="s">
        <v>272</v>
      </c>
      <c r="K75" s="88" t="s">
        <v>272</v>
      </c>
    </row>
    <row r="76" customFormat="false" ht="90" hidden="false" customHeight="false" outlineLevel="0" collapsed="false">
      <c r="A76" s="88" t="s">
        <v>222</v>
      </c>
      <c r="B76" s="88" t="s">
        <v>273</v>
      </c>
      <c r="C76" s="88" t="s">
        <v>224</v>
      </c>
      <c r="D76" s="88" t="s">
        <v>112</v>
      </c>
      <c r="E76" s="88" t="s">
        <v>179</v>
      </c>
      <c r="F76" s="88" t="s">
        <v>195</v>
      </c>
      <c r="G76" s="88" t="s">
        <v>162</v>
      </c>
      <c r="H76" s="88" t="s">
        <v>225</v>
      </c>
      <c r="I76" s="88" t="s">
        <v>274</v>
      </c>
      <c r="J76" s="88" t="s">
        <v>275</v>
      </c>
      <c r="K76" s="88" t="s">
        <v>275</v>
      </c>
    </row>
    <row r="77" customFormat="false" ht="54" hidden="false" customHeight="true" outlineLevel="0" collapsed="false">
      <c r="A77" s="35" t="s">
        <v>54</v>
      </c>
      <c r="B77" s="88" t="s">
        <v>276</v>
      </c>
      <c r="C77" s="88" t="s">
        <v>160</v>
      </c>
      <c r="D77" s="88" t="s">
        <v>147</v>
      </c>
      <c r="E77" s="88" t="s">
        <v>179</v>
      </c>
      <c r="F77" s="88" t="s">
        <v>195</v>
      </c>
      <c r="G77" s="88" t="s">
        <v>162</v>
      </c>
      <c r="H77" s="88" t="s">
        <v>277</v>
      </c>
      <c r="I77" s="88" t="s">
        <v>278</v>
      </c>
      <c r="J77" s="88" t="s">
        <v>279</v>
      </c>
      <c r="K77" s="88" t="s">
        <v>279</v>
      </c>
    </row>
    <row r="78" customFormat="false" ht="75.75" hidden="false" customHeight="true" outlineLevel="0" collapsed="false">
      <c r="A78" s="35" t="s">
        <v>280</v>
      </c>
      <c r="B78" s="32" t="s">
        <v>281</v>
      </c>
      <c r="C78" s="88" t="s">
        <v>160</v>
      </c>
      <c r="D78" s="78" t="s">
        <v>112</v>
      </c>
      <c r="E78" s="78" t="s">
        <v>282</v>
      </c>
      <c r="F78" s="78" t="s">
        <v>269</v>
      </c>
      <c r="G78" s="88" t="s">
        <v>283</v>
      </c>
      <c r="H78" s="78" t="s">
        <v>284</v>
      </c>
      <c r="I78" s="78" t="s">
        <v>285</v>
      </c>
      <c r="J78" s="78" t="s">
        <v>286</v>
      </c>
      <c r="K78" s="32" t="s">
        <v>287</v>
      </c>
    </row>
    <row r="81" customFormat="false" ht="33.75" hidden="false" customHeight="true" outlineLevel="0" collapsed="false">
      <c r="A81" s="66" t="s">
        <v>288</v>
      </c>
      <c r="B81" s="66"/>
      <c r="C81" s="66"/>
      <c r="D81" s="66"/>
      <c r="E81" s="66"/>
      <c r="F81" s="66"/>
      <c r="G81" s="66"/>
      <c r="H81" s="79" t="s">
        <v>83</v>
      </c>
      <c r="I81" s="79"/>
      <c r="J81" s="79"/>
      <c r="K81" s="79"/>
    </row>
    <row r="82" customFormat="false" ht="18" hidden="false" customHeight="true" outlineLevel="0" collapsed="false">
      <c r="A82" s="68" t="s">
        <v>84</v>
      </c>
      <c r="B82" s="67" t="s">
        <v>85</v>
      </c>
      <c r="C82" s="67" t="s">
        <v>86</v>
      </c>
      <c r="D82" s="67" t="s">
        <v>87</v>
      </c>
      <c r="E82" s="67"/>
      <c r="F82" s="67" t="s">
        <v>88</v>
      </c>
      <c r="G82" s="67" t="s">
        <v>89</v>
      </c>
      <c r="H82" s="67" t="s">
        <v>14</v>
      </c>
      <c r="I82" s="67"/>
      <c r="J82" s="67"/>
      <c r="K82" s="67"/>
    </row>
    <row r="83" customFormat="false" ht="36" hidden="false" customHeight="false" outlineLevel="0" collapsed="false">
      <c r="A83" s="69"/>
      <c r="B83" s="67"/>
      <c r="C83" s="67"/>
      <c r="D83" s="67" t="s">
        <v>91</v>
      </c>
      <c r="E83" s="67" t="s">
        <v>92</v>
      </c>
      <c r="F83" s="67"/>
      <c r="G83" s="67"/>
      <c r="H83" s="67" t="s">
        <v>234</v>
      </c>
      <c r="I83" s="67" t="s">
        <v>235</v>
      </c>
      <c r="J83" s="67" t="s">
        <v>236</v>
      </c>
      <c r="K83" s="67" t="s">
        <v>237</v>
      </c>
    </row>
    <row r="84" customFormat="false" ht="107.25" hidden="false" customHeight="true" outlineLevel="0" collapsed="false">
      <c r="A84" s="80" t="s">
        <v>289</v>
      </c>
      <c r="B84" s="81" t="s">
        <v>290</v>
      </c>
      <c r="C84" s="82" t="s">
        <v>160</v>
      </c>
      <c r="D84" s="83" t="s">
        <v>112</v>
      </c>
      <c r="E84" s="83" t="s">
        <v>103</v>
      </c>
      <c r="F84" s="81" t="s">
        <v>161</v>
      </c>
      <c r="G84" s="84" t="s">
        <v>162</v>
      </c>
      <c r="H84" s="78" t="s">
        <v>291</v>
      </c>
      <c r="I84" s="78" t="s">
        <v>292</v>
      </c>
      <c r="J84" s="78" t="s">
        <v>293</v>
      </c>
      <c r="K84" s="78"/>
    </row>
    <row r="85" customFormat="false" ht="75" hidden="false" customHeight="true" outlineLevel="0" collapsed="false">
      <c r="A85" s="78" t="s">
        <v>75</v>
      </c>
      <c r="B85" s="78" t="s">
        <v>294</v>
      </c>
      <c r="C85" s="82" t="s">
        <v>160</v>
      </c>
      <c r="D85" s="82" t="s">
        <v>295</v>
      </c>
      <c r="E85" s="83" t="s">
        <v>103</v>
      </c>
      <c r="F85" s="82" t="s">
        <v>169</v>
      </c>
      <c r="G85" s="82" t="s">
        <v>99</v>
      </c>
      <c r="H85" s="78" t="s">
        <v>296</v>
      </c>
      <c r="I85" s="78" t="s">
        <v>297</v>
      </c>
      <c r="J85" s="32" t="s">
        <v>298</v>
      </c>
      <c r="K85" s="32"/>
    </row>
    <row r="86" customFormat="false" ht="85.5" hidden="false" customHeight="true" outlineLevel="0" collapsed="false">
      <c r="A86" s="78"/>
      <c r="B86" s="78" t="s">
        <v>178</v>
      </c>
      <c r="C86" s="82" t="s">
        <v>173</v>
      </c>
      <c r="D86" s="82" t="s">
        <v>112</v>
      </c>
      <c r="E86" s="82" t="s">
        <v>179</v>
      </c>
      <c r="F86" s="82" t="s">
        <v>161</v>
      </c>
      <c r="G86" s="82" t="s">
        <v>99</v>
      </c>
      <c r="H86" s="78" t="s">
        <v>180</v>
      </c>
      <c r="I86" s="78" t="s">
        <v>299</v>
      </c>
      <c r="J86" s="78" t="s">
        <v>300</v>
      </c>
      <c r="K86" s="78"/>
    </row>
    <row r="87" customFormat="false" ht="57" hidden="false" customHeight="true" outlineLevel="0" collapsed="false">
      <c r="A87" s="78"/>
      <c r="B87" s="78" t="s">
        <v>105</v>
      </c>
      <c r="C87" s="82" t="s">
        <v>187</v>
      </c>
      <c r="D87" s="86" t="s">
        <v>188</v>
      </c>
      <c r="E87" s="86" t="s">
        <v>301</v>
      </c>
      <c r="F87" s="82" t="s">
        <v>190</v>
      </c>
      <c r="G87" s="82" t="s">
        <v>99</v>
      </c>
      <c r="H87" s="87"/>
      <c r="I87" s="32" t="s">
        <v>302</v>
      </c>
      <c r="J87" s="32" t="s">
        <v>303</v>
      </c>
      <c r="K87" s="32"/>
    </row>
    <row r="88" customFormat="false" ht="76.5" hidden="false" customHeight="true" outlineLevel="0" collapsed="false">
      <c r="A88" s="78"/>
      <c r="B88" s="78" t="s">
        <v>193</v>
      </c>
      <c r="C88" s="82" t="s">
        <v>194</v>
      </c>
      <c r="D88" s="86" t="s">
        <v>188</v>
      </c>
      <c r="E88" s="86" t="s">
        <v>179</v>
      </c>
      <c r="F88" s="82" t="s">
        <v>195</v>
      </c>
      <c r="G88" s="82" t="s">
        <v>99</v>
      </c>
      <c r="H88" s="32" t="s">
        <v>304</v>
      </c>
      <c r="I88" s="78" t="s">
        <v>305</v>
      </c>
      <c r="J88" s="78" t="s">
        <v>306</v>
      </c>
      <c r="K88" s="32"/>
    </row>
    <row r="89" customFormat="false" ht="99.75" hidden="false" customHeight="true" outlineLevel="0" collapsed="false">
      <c r="A89" s="80" t="s">
        <v>158</v>
      </c>
      <c r="B89" s="81" t="s">
        <v>307</v>
      </c>
      <c r="C89" s="82" t="s">
        <v>160</v>
      </c>
      <c r="D89" s="83" t="s">
        <v>112</v>
      </c>
      <c r="E89" s="83" t="s">
        <v>103</v>
      </c>
      <c r="F89" s="81" t="s">
        <v>161</v>
      </c>
      <c r="G89" s="84" t="s">
        <v>162</v>
      </c>
      <c r="H89" s="78" t="s">
        <v>308</v>
      </c>
      <c r="I89" s="78" t="s">
        <v>309</v>
      </c>
      <c r="J89" s="78" t="s">
        <v>293</v>
      </c>
      <c r="K89" s="78"/>
    </row>
    <row r="90" customFormat="false" ht="114.75" hidden="false" customHeight="true" outlineLevel="0" collapsed="false">
      <c r="A90" s="82" t="s">
        <v>310</v>
      </c>
      <c r="B90" s="78" t="s">
        <v>203</v>
      </c>
      <c r="C90" s="82" t="s">
        <v>204</v>
      </c>
      <c r="D90" s="82" t="s">
        <v>205</v>
      </c>
      <c r="E90" s="82" t="s">
        <v>103</v>
      </c>
      <c r="F90" s="82" t="s">
        <v>195</v>
      </c>
      <c r="G90" s="82" t="s">
        <v>99</v>
      </c>
      <c r="H90" s="78" t="s">
        <v>206</v>
      </c>
      <c r="I90" s="78" t="s">
        <v>201</v>
      </c>
      <c r="J90" s="78" t="s">
        <v>207</v>
      </c>
      <c r="K90" s="78"/>
    </row>
    <row r="91" customFormat="false" ht="134.25" hidden="false" customHeight="true" outlineLevel="0" collapsed="false">
      <c r="A91" s="82"/>
      <c r="B91" s="88" t="s">
        <v>197</v>
      </c>
      <c r="C91" s="82" t="s">
        <v>198</v>
      </c>
      <c r="D91" s="86" t="s">
        <v>199</v>
      </c>
      <c r="E91" s="86" t="s">
        <v>103</v>
      </c>
      <c r="F91" s="82" t="s">
        <v>195</v>
      </c>
      <c r="G91" s="82" t="s">
        <v>99</v>
      </c>
      <c r="H91" s="32" t="s">
        <v>200</v>
      </c>
      <c r="I91" s="78" t="s">
        <v>201</v>
      </c>
      <c r="J91" s="78" t="s">
        <v>202</v>
      </c>
      <c r="K91" s="78"/>
    </row>
    <row r="92" customFormat="false" ht="90" hidden="false" customHeight="false" outlineLevel="0" collapsed="false">
      <c r="A92" s="88" t="s">
        <v>214</v>
      </c>
      <c r="B92" s="88" t="s">
        <v>215</v>
      </c>
      <c r="C92" s="88" t="s">
        <v>216</v>
      </c>
      <c r="D92" s="88" t="s">
        <v>112</v>
      </c>
      <c r="E92" s="88" t="s">
        <v>179</v>
      </c>
      <c r="F92" s="88" t="s">
        <v>217</v>
      </c>
      <c r="G92" s="88" t="s">
        <v>218</v>
      </c>
      <c r="H92" s="88" t="s">
        <v>311</v>
      </c>
      <c r="I92" s="88" t="s">
        <v>312</v>
      </c>
      <c r="J92" s="88" t="s">
        <v>312</v>
      </c>
      <c r="K92" s="88"/>
    </row>
  </sheetData>
  <mergeCells count="92">
    <mergeCell ref="A1:C4"/>
    <mergeCell ref="D1:P1"/>
    <mergeCell ref="D2:P2"/>
    <mergeCell ref="D3:P3"/>
    <mergeCell ref="D4:P4"/>
    <mergeCell ref="A5:P5"/>
    <mergeCell ref="A6:A7"/>
    <mergeCell ref="B6:B7"/>
    <mergeCell ref="C6:C7"/>
    <mergeCell ref="D6:D7"/>
    <mergeCell ref="E6:E7"/>
    <mergeCell ref="F6:H6"/>
    <mergeCell ref="J6:J7"/>
    <mergeCell ref="L6:L7"/>
    <mergeCell ref="N6:N7"/>
    <mergeCell ref="P6:P7"/>
    <mergeCell ref="B8:B11"/>
    <mergeCell ref="C8:C11"/>
    <mergeCell ref="D8:D9"/>
    <mergeCell ref="E8:E9"/>
    <mergeCell ref="F8:F9"/>
    <mergeCell ref="G8:G9"/>
    <mergeCell ref="H8:H9"/>
    <mergeCell ref="I8:I9"/>
    <mergeCell ref="J8:J9"/>
    <mergeCell ref="K8:K9"/>
    <mergeCell ref="L8:L9"/>
    <mergeCell ref="M8:M9"/>
    <mergeCell ref="N8:N9"/>
    <mergeCell ref="O8:O9"/>
    <mergeCell ref="P8:P9"/>
    <mergeCell ref="D10:D11"/>
    <mergeCell ref="E10:E11"/>
    <mergeCell ref="F10:F11"/>
    <mergeCell ref="G10:G11"/>
    <mergeCell ref="H10:H11"/>
    <mergeCell ref="I10:I11"/>
    <mergeCell ref="J10:J11"/>
    <mergeCell ref="K10:K11"/>
    <mergeCell ref="L10:L11"/>
    <mergeCell ref="M10:M11"/>
    <mergeCell ref="N10:N11"/>
    <mergeCell ref="O10:O11"/>
    <mergeCell ref="P10:P11"/>
    <mergeCell ref="A15:A16"/>
    <mergeCell ref="B15:B16"/>
    <mergeCell ref="C15:C16"/>
    <mergeCell ref="A23:G23"/>
    <mergeCell ref="B24:B25"/>
    <mergeCell ref="C24:C25"/>
    <mergeCell ref="D24:E24"/>
    <mergeCell ref="F24:F25"/>
    <mergeCell ref="G24:G25"/>
    <mergeCell ref="A26:A28"/>
    <mergeCell ref="A29:A32"/>
    <mergeCell ref="C29:C32"/>
    <mergeCell ref="D29:D32"/>
    <mergeCell ref="E29:E32"/>
    <mergeCell ref="A33:A35"/>
    <mergeCell ref="A39:A42"/>
    <mergeCell ref="A45:G45"/>
    <mergeCell ref="H45:K45"/>
    <mergeCell ref="B46:B47"/>
    <mergeCell ref="C46:C47"/>
    <mergeCell ref="D46:E46"/>
    <mergeCell ref="F46:F47"/>
    <mergeCell ref="G46:G47"/>
    <mergeCell ref="H46:K46"/>
    <mergeCell ref="H47:I47"/>
    <mergeCell ref="J47:K47"/>
    <mergeCell ref="A49:A54"/>
    <mergeCell ref="A55:A56"/>
    <mergeCell ref="A63:G63"/>
    <mergeCell ref="H63:K63"/>
    <mergeCell ref="B64:B65"/>
    <mergeCell ref="C64:C65"/>
    <mergeCell ref="D64:E64"/>
    <mergeCell ref="F64:F65"/>
    <mergeCell ref="G64:G65"/>
    <mergeCell ref="H64:K64"/>
    <mergeCell ref="A67:A71"/>
    <mergeCell ref="A72:A73"/>
    <mergeCell ref="A81:G81"/>
    <mergeCell ref="H81:K81"/>
    <mergeCell ref="B82:B83"/>
    <mergeCell ref="C82:C83"/>
    <mergeCell ref="D82:E82"/>
    <mergeCell ref="F82:F83"/>
    <mergeCell ref="G82:G83"/>
    <mergeCell ref="H82:K82"/>
    <mergeCell ref="A85:A88"/>
    <mergeCell ref="A90:A91"/>
  </mergeCells>
  <dataValidations count="1">
    <dataValidation allowBlank="true" errorStyle="stop" operator="between" showDropDown="false" showErrorMessage="true" showInputMessage="false" sqref="B8 B12:B15 B18:B19" type="list">
      <formula1>$R$6:$R$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15"/>
  <sheetViews>
    <sheetView showFormulas="false" showGridLines="true" showRowColHeaders="true" showZeros="true" rightToLeft="false" tabSelected="true" showOutlineSymbols="true" defaultGridColor="true" view="normal" topLeftCell="A98" colorId="64" zoomScale="60" zoomScaleNormal="60" zoomScalePageLayoutView="100" workbookViewId="0">
      <selection pane="topLeft" activeCell="A108" activeCellId="0" sqref="A108"/>
    </sheetView>
  </sheetViews>
  <sheetFormatPr defaultColWidth="10.96484375" defaultRowHeight="15" zeroHeight="false" outlineLevelRow="0" outlineLevelCol="0"/>
  <cols>
    <col collapsed="false" customWidth="true" hidden="false" outlineLevel="0" max="1" min="1" style="0" width="45.28"/>
    <col collapsed="false" customWidth="true" hidden="false" outlineLevel="0" max="2" min="2" style="0" width="30.28"/>
    <col collapsed="false" customWidth="true" hidden="false" outlineLevel="0" max="3" min="3" style="0" width="42.41"/>
    <col collapsed="false" customWidth="true" hidden="false" outlineLevel="0" max="4" min="4" style="0" width="22.99"/>
    <col collapsed="false" customWidth="true" hidden="false" outlineLevel="0" max="5" min="5" style="0" width="27.28"/>
    <col collapsed="false" customWidth="true" hidden="false" outlineLevel="0" max="6" min="6" style="90" width="21.56"/>
    <col collapsed="false" customWidth="true" hidden="false" outlineLevel="0" max="7" min="7" style="90" width="33.28"/>
    <col collapsed="false" customWidth="true" hidden="false" outlineLevel="0" max="8" min="8" style="0" width="27.85"/>
    <col collapsed="false" customWidth="true" hidden="false" outlineLevel="0" max="9" min="9" style="0" width="17.42"/>
    <col collapsed="false" customWidth="true" hidden="false" outlineLevel="0" max="10" min="10" style="0" width="25.56"/>
    <col collapsed="false" customWidth="true" hidden="false" outlineLevel="0" max="11" min="11" style="0" width="16.56"/>
    <col collapsed="false" customWidth="true" hidden="false" outlineLevel="0" max="12" min="12" style="0" width="23.99"/>
    <col collapsed="false" customWidth="true" hidden="false" outlineLevel="0" max="13" min="13" style="0" width="18.41"/>
    <col collapsed="false" customWidth="true" hidden="false" outlineLevel="0" max="14" min="14" style="0" width="22.99"/>
    <col collapsed="false" customWidth="true" hidden="false" outlineLevel="0" max="15" min="15" style="0" width="17.85"/>
    <col collapsed="false" customWidth="true" hidden="false" outlineLevel="0" max="16" min="16" style="0" width="25.7"/>
    <col collapsed="false" customWidth="false" hidden="true" outlineLevel="0" max="18" min="18" style="0" width="10.97"/>
  </cols>
  <sheetData>
    <row r="1" s="4" customFormat="true" ht="45.75" hidden="false" customHeight="true" outlineLevel="0" collapsed="false">
      <c r="A1" s="2" t="s">
        <v>0</v>
      </c>
      <c r="B1" s="2"/>
      <c r="C1" s="2"/>
      <c r="D1" s="3" t="n">
        <v>0</v>
      </c>
      <c r="E1" s="3"/>
      <c r="F1" s="3"/>
      <c r="G1" s="3"/>
      <c r="H1" s="3"/>
      <c r="I1" s="3"/>
      <c r="J1" s="3"/>
      <c r="K1" s="3"/>
      <c r="L1" s="3"/>
      <c r="M1" s="3"/>
      <c r="N1" s="3"/>
      <c r="O1" s="3"/>
      <c r="P1" s="3"/>
    </row>
    <row r="2" s="4" customFormat="true" ht="54" hidden="false" customHeight="true" outlineLevel="0" collapsed="false">
      <c r="A2" s="2"/>
      <c r="B2" s="2"/>
      <c r="C2" s="2"/>
      <c r="D2" s="3" t="s">
        <v>2</v>
      </c>
      <c r="E2" s="3"/>
      <c r="F2" s="3"/>
      <c r="G2" s="3"/>
      <c r="H2" s="3"/>
      <c r="I2" s="3"/>
      <c r="J2" s="3"/>
      <c r="K2" s="3"/>
      <c r="L2" s="3"/>
      <c r="M2" s="3"/>
      <c r="N2" s="3"/>
      <c r="O2" s="3"/>
      <c r="P2" s="3"/>
    </row>
    <row r="3" s="4" customFormat="true" ht="55.5" hidden="false" customHeight="true" outlineLevel="0" collapsed="false">
      <c r="A3" s="2"/>
      <c r="B3" s="2"/>
      <c r="C3" s="2"/>
      <c r="D3" s="3" t="s">
        <v>3</v>
      </c>
      <c r="E3" s="3"/>
      <c r="F3" s="3"/>
      <c r="G3" s="3"/>
      <c r="H3" s="3"/>
      <c r="I3" s="3"/>
      <c r="J3" s="3"/>
      <c r="K3" s="3"/>
      <c r="L3" s="3"/>
      <c r="M3" s="3"/>
      <c r="N3" s="3"/>
      <c r="O3" s="3"/>
      <c r="P3" s="3"/>
    </row>
    <row r="4" s="4" customFormat="true" ht="42.75" hidden="false" customHeight="true" outlineLevel="0" collapsed="false">
      <c r="A4" s="2"/>
      <c r="B4" s="2"/>
      <c r="C4" s="2"/>
      <c r="D4" s="3"/>
      <c r="E4" s="3"/>
      <c r="F4" s="3"/>
      <c r="G4" s="3"/>
      <c r="H4" s="3"/>
      <c r="I4" s="3"/>
      <c r="J4" s="3"/>
      <c r="K4" s="3"/>
      <c r="L4" s="3"/>
      <c r="M4" s="3"/>
      <c r="N4" s="3"/>
      <c r="O4" s="3"/>
      <c r="P4" s="3"/>
    </row>
    <row r="5" s="4" customFormat="true" ht="68.25" hidden="false" customHeight="true" outlineLevel="0" collapsed="false">
      <c r="A5" s="5" t="s">
        <v>313</v>
      </c>
      <c r="B5" s="5"/>
      <c r="C5" s="5"/>
      <c r="D5" s="5"/>
      <c r="E5" s="5"/>
      <c r="F5" s="5"/>
      <c r="G5" s="5"/>
      <c r="H5" s="5"/>
      <c r="I5" s="5"/>
      <c r="J5" s="5"/>
      <c r="K5" s="5"/>
      <c r="L5" s="5"/>
      <c r="M5" s="5"/>
      <c r="N5" s="5"/>
      <c r="O5" s="5"/>
      <c r="P5" s="5"/>
    </row>
    <row r="6" s="1" customFormat="true" ht="24" hidden="false" customHeight="true" outlineLevel="0" collapsed="false">
      <c r="A6" s="6" t="s">
        <v>5</v>
      </c>
      <c r="B6" s="7" t="s">
        <v>6</v>
      </c>
      <c r="C6" s="7" t="s">
        <v>7</v>
      </c>
      <c r="D6" s="7" t="s">
        <v>8</v>
      </c>
      <c r="E6" s="7" t="s">
        <v>9</v>
      </c>
      <c r="F6" s="8"/>
      <c r="G6" s="8"/>
      <c r="H6" s="8"/>
      <c r="I6" s="7" t="s">
        <v>10</v>
      </c>
      <c r="J6" s="7" t="s">
        <v>11</v>
      </c>
      <c r="K6" s="7" t="s">
        <v>12</v>
      </c>
      <c r="L6" s="7" t="s">
        <v>11</v>
      </c>
      <c r="M6" s="7" t="s">
        <v>13</v>
      </c>
      <c r="N6" s="7" t="s">
        <v>11</v>
      </c>
      <c r="O6" s="7" t="s">
        <v>14</v>
      </c>
      <c r="P6" s="7" t="s">
        <v>11</v>
      </c>
      <c r="Q6" s="9"/>
      <c r="R6" s="10" t="s">
        <v>15</v>
      </c>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row>
    <row r="7" s="12" customFormat="true" ht="41.25" hidden="false" customHeight="true" outlineLevel="0" collapsed="false">
      <c r="A7" s="6"/>
      <c r="B7" s="7"/>
      <c r="C7" s="7"/>
      <c r="D7" s="7"/>
      <c r="E7" s="7"/>
      <c r="F7" s="7" t="s">
        <v>16</v>
      </c>
      <c r="G7" s="7" t="s">
        <v>17</v>
      </c>
      <c r="H7" s="8" t="s">
        <v>18</v>
      </c>
      <c r="I7" s="8" t="s">
        <v>314</v>
      </c>
      <c r="J7" s="7"/>
      <c r="K7" s="8" t="s">
        <v>314</v>
      </c>
      <c r="L7" s="7"/>
      <c r="M7" s="8" t="s">
        <v>314</v>
      </c>
      <c r="N7" s="7"/>
      <c r="O7" s="8" t="s">
        <v>314</v>
      </c>
      <c r="P7" s="7"/>
      <c r="Q7" s="11"/>
      <c r="R7" s="10" t="s">
        <v>20</v>
      </c>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row>
    <row r="8" s="1" customFormat="true" ht="117" hidden="false" customHeight="true" outlineLevel="0" collapsed="false">
      <c r="A8" s="91" t="s">
        <v>315</v>
      </c>
      <c r="B8" s="14" t="s">
        <v>20</v>
      </c>
      <c r="C8" s="27" t="s">
        <v>316</v>
      </c>
      <c r="D8" s="27" t="s">
        <v>317</v>
      </c>
      <c r="E8" s="27" t="s">
        <v>318</v>
      </c>
      <c r="F8" s="92" t="s">
        <v>319</v>
      </c>
      <c r="G8" s="92" t="s">
        <v>320</v>
      </c>
      <c r="H8" s="52" t="s">
        <v>321</v>
      </c>
      <c r="I8" s="93" t="n">
        <v>0.7</v>
      </c>
      <c r="J8" s="94" t="n">
        <v>0.67</v>
      </c>
      <c r="K8" s="95" t="n">
        <v>0.8</v>
      </c>
      <c r="L8" s="22" t="n">
        <v>0.8</v>
      </c>
      <c r="M8" s="96" t="n">
        <v>0.9</v>
      </c>
      <c r="N8" s="97" t="n">
        <v>0.908</v>
      </c>
      <c r="O8" s="93" t="n">
        <v>1</v>
      </c>
      <c r="P8" s="98"/>
      <c r="Q8" s="9"/>
      <c r="R8" s="10" t="s">
        <v>22</v>
      </c>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row>
    <row r="9" s="1" customFormat="true" ht="105" hidden="false" customHeight="true" outlineLevel="0" collapsed="false">
      <c r="A9" s="91"/>
      <c r="B9" s="91"/>
      <c r="C9" s="91"/>
      <c r="D9" s="91"/>
      <c r="E9" s="27" t="s">
        <v>322</v>
      </c>
      <c r="F9" s="92"/>
      <c r="G9" s="92"/>
      <c r="H9" s="52"/>
      <c r="I9" s="93"/>
      <c r="J9" s="94"/>
      <c r="K9" s="95"/>
      <c r="L9" s="22"/>
      <c r="M9" s="96"/>
      <c r="N9" s="97"/>
      <c r="O9" s="93"/>
      <c r="P9" s="98"/>
      <c r="Q9" s="9"/>
      <c r="R9" s="10" t="s">
        <v>31</v>
      </c>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row>
    <row r="10" s="31" customFormat="true" ht="126.75" hidden="false" customHeight="true" outlineLevel="0" collapsed="false">
      <c r="A10" s="99" t="s">
        <v>323</v>
      </c>
      <c r="B10" s="14" t="s">
        <v>20</v>
      </c>
      <c r="C10" s="35" t="s">
        <v>324</v>
      </c>
      <c r="D10" s="35" t="s">
        <v>325</v>
      </c>
      <c r="E10" s="100" t="s">
        <v>326</v>
      </c>
      <c r="F10" s="35" t="s">
        <v>327</v>
      </c>
      <c r="G10" s="35" t="s">
        <v>328</v>
      </c>
      <c r="H10" s="52" t="s">
        <v>321</v>
      </c>
      <c r="I10" s="95" t="n">
        <v>0.75</v>
      </c>
      <c r="J10" s="94" t="n">
        <v>0.72</v>
      </c>
      <c r="K10" s="93" t="n">
        <v>0.8</v>
      </c>
      <c r="L10" s="22" t="n">
        <v>1</v>
      </c>
      <c r="M10" s="101" t="n">
        <v>0.85</v>
      </c>
      <c r="N10" s="30" t="n">
        <v>0.88</v>
      </c>
      <c r="O10" s="93" t="n">
        <v>0.9</v>
      </c>
      <c r="P10" s="98"/>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row>
    <row r="11" s="1" customFormat="true" ht="144.75" hidden="false" customHeight="true" outlineLevel="0" collapsed="false">
      <c r="A11" s="99"/>
      <c r="B11" s="14"/>
      <c r="C11" s="35"/>
      <c r="D11" s="35"/>
      <c r="E11" s="102" t="s">
        <v>329</v>
      </c>
      <c r="F11" s="35"/>
      <c r="G11" s="35"/>
      <c r="H11" s="52"/>
      <c r="I11" s="95"/>
      <c r="J11" s="94"/>
      <c r="K11" s="93"/>
      <c r="L11" s="22"/>
      <c r="M11" s="101"/>
      <c r="N11" s="30"/>
      <c r="O11" s="93"/>
      <c r="P11" s="98"/>
    </row>
    <row r="12" s="1" customFormat="true" ht="68.25" hidden="false" customHeight="true" outlineLevel="0" collapsed="false">
      <c r="A12" s="103" t="s">
        <v>330</v>
      </c>
      <c r="B12" s="104" t="s">
        <v>15</v>
      </c>
      <c r="C12" s="105"/>
      <c r="D12" s="106" t="s">
        <v>331</v>
      </c>
      <c r="E12" s="92" t="s">
        <v>332</v>
      </c>
      <c r="F12" s="92" t="s">
        <v>333</v>
      </c>
      <c r="G12" s="92" t="s">
        <v>334</v>
      </c>
      <c r="H12" s="52" t="s">
        <v>335</v>
      </c>
      <c r="I12" s="96" t="n">
        <v>0.7</v>
      </c>
      <c r="J12" s="107" t="n">
        <v>0.71</v>
      </c>
      <c r="K12" s="96" t="n">
        <v>0.8</v>
      </c>
      <c r="L12" s="107" t="n">
        <v>1</v>
      </c>
      <c r="M12" s="96" t="n">
        <v>0.9</v>
      </c>
      <c r="N12" s="107" t="n">
        <v>0.92</v>
      </c>
      <c r="O12" s="108" t="n">
        <v>1</v>
      </c>
      <c r="P12" s="109"/>
    </row>
    <row r="13" s="1" customFormat="true" ht="43.5" hidden="false" customHeight="true" outlineLevel="0" collapsed="false">
      <c r="A13" s="110" t="s">
        <v>336</v>
      </c>
      <c r="B13" s="111" t="s">
        <v>15</v>
      </c>
      <c r="C13" s="112" t="s">
        <v>324</v>
      </c>
      <c r="D13" s="106"/>
      <c r="E13" s="92"/>
      <c r="F13" s="92"/>
      <c r="G13" s="92"/>
      <c r="H13" s="52"/>
      <c r="I13" s="96"/>
      <c r="J13" s="107"/>
      <c r="K13" s="96"/>
      <c r="L13" s="107"/>
      <c r="M13" s="96"/>
      <c r="N13" s="107"/>
      <c r="O13" s="108"/>
      <c r="P13" s="109"/>
    </row>
    <row r="14" s="1" customFormat="true" ht="44.25" hidden="false" customHeight="true" outlineLevel="0" collapsed="false">
      <c r="A14" s="110" t="s">
        <v>337</v>
      </c>
      <c r="B14" s="111" t="s">
        <v>20</v>
      </c>
      <c r="C14" s="112"/>
      <c r="D14" s="112"/>
      <c r="E14" s="92" t="s">
        <v>338</v>
      </c>
      <c r="F14" s="92"/>
      <c r="G14" s="92"/>
      <c r="H14" s="52"/>
      <c r="I14" s="96"/>
      <c r="J14" s="107"/>
      <c r="K14" s="96"/>
      <c r="L14" s="107"/>
      <c r="M14" s="96"/>
      <c r="N14" s="107"/>
      <c r="O14" s="108"/>
      <c r="P14" s="109"/>
    </row>
    <row r="15" s="1" customFormat="true" ht="60.75" hidden="false" customHeight="true" outlineLevel="0" collapsed="false">
      <c r="A15" s="110" t="s">
        <v>339</v>
      </c>
      <c r="B15" s="111" t="s">
        <v>20</v>
      </c>
      <c r="C15" s="112"/>
      <c r="D15" s="112"/>
      <c r="E15" s="92"/>
      <c r="F15" s="92"/>
      <c r="G15" s="92"/>
      <c r="H15" s="52"/>
      <c r="I15" s="96"/>
      <c r="J15" s="107"/>
      <c r="K15" s="96"/>
      <c r="L15" s="107"/>
      <c r="M15" s="96"/>
      <c r="N15" s="107"/>
      <c r="O15" s="108"/>
      <c r="P15" s="109"/>
    </row>
    <row r="16" s="1" customFormat="true" ht="57" hidden="false" customHeight="true" outlineLevel="0" collapsed="false">
      <c r="A16" s="110" t="s">
        <v>340</v>
      </c>
      <c r="B16" s="111" t="s">
        <v>15</v>
      </c>
      <c r="C16" s="112"/>
      <c r="D16" s="112"/>
      <c r="E16" s="92"/>
      <c r="F16" s="92"/>
      <c r="G16" s="92"/>
      <c r="H16" s="52"/>
      <c r="I16" s="96"/>
      <c r="J16" s="107"/>
      <c r="K16" s="96"/>
      <c r="L16" s="107"/>
      <c r="M16" s="96"/>
      <c r="N16" s="107"/>
      <c r="O16" s="108"/>
      <c r="P16" s="109"/>
    </row>
    <row r="17" s="1" customFormat="true" ht="51" hidden="false" customHeight="true" outlineLevel="0" collapsed="false">
      <c r="A17" s="110" t="s">
        <v>341</v>
      </c>
      <c r="B17" s="111" t="s">
        <v>20</v>
      </c>
      <c r="C17" s="112"/>
      <c r="D17" s="112"/>
      <c r="E17" s="92"/>
      <c r="F17" s="92"/>
      <c r="G17" s="92"/>
      <c r="H17" s="52"/>
      <c r="I17" s="96"/>
      <c r="J17" s="107"/>
      <c r="K17" s="96"/>
      <c r="L17" s="107"/>
      <c r="M17" s="96"/>
      <c r="N17" s="107"/>
      <c r="O17" s="108"/>
      <c r="P17" s="109"/>
    </row>
    <row r="18" s="1" customFormat="true" ht="82.5" hidden="false" customHeight="true" outlineLevel="0" collapsed="false">
      <c r="A18" s="113" t="s">
        <v>342</v>
      </c>
      <c r="B18" s="114" t="s">
        <v>22</v>
      </c>
      <c r="C18" s="82" t="s">
        <v>343</v>
      </c>
      <c r="D18" s="115" t="s">
        <v>344</v>
      </c>
      <c r="E18" s="27" t="s">
        <v>345</v>
      </c>
      <c r="F18" s="27" t="s">
        <v>346</v>
      </c>
      <c r="G18" s="27" t="s">
        <v>347</v>
      </c>
      <c r="H18" s="19" t="s">
        <v>321</v>
      </c>
      <c r="I18" s="116" t="s">
        <v>348</v>
      </c>
      <c r="J18" s="51" t="s">
        <v>349</v>
      </c>
      <c r="K18" s="117" t="s">
        <v>350</v>
      </c>
      <c r="L18" s="37" t="s">
        <v>351</v>
      </c>
      <c r="M18" s="116" t="s">
        <v>352</v>
      </c>
      <c r="N18" s="37" t="s">
        <v>353</v>
      </c>
      <c r="O18" s="116" t="s">
        <v>354</v>
      </c>
      <c r="P18" s="118" t="s">
        <v>355</v>
      </c>
    </row>
    <row r="19" s="1" customFormat="true" ht="63" hidden="false" customHeight="true" outlineLevel="0" collapsed="false">
      <c r="A19" s="113"/>
      <c r="B19" s="113"/>
      <c r="C19" s="113"/>
      <c r="D19" s="115" t="s">
        <v>356</v>
      </c>
      <c r="E19" s="27"/>
      <c r="F19" s="27" t="s">
        <v>357</v>
      </c>
      <c r="G19" s="27" t="s">
        <v>358</v>
      </c>
      <c r="H19" s="19" t="s">
        <v>321</v>
      </c>
      <c r="I19" s="117" t="s">
        <v>359</v>
      </c>
      <c r="J19" s="37" t="s">
        <v>360</v>
      </c>
      <c r="K19" s="116" t="s">
        <v>361</v>
      </c>
      <c r="L19" s="51" t="s">
        <v>362</v>
      </c>
      <c r="M19" s="119" t="s">
        <v>363</v>
      </c>
      <c r="N19" s="120" t="s">
        <v>364</v>
      </c>
      <c r="O19" s="116" t="s">
        <v>354</v>
      </c>
      <c r="P19" s="98"/>
    </row>
    <row r="20" s="1" customFormat="true" ht="61.5" hidden="false" customHeight="true" outlineLevel="0" collapsed="false">
      <c r="A20" s="113"/>
      <c r="B20" s="113"/>
      <c r="C20" s="113"/>
      <c r="D20" s="115" t="s">
        <v>365</v>
      </c>
      <c r="E20" s="27"/>
      <c r="F20" s="27" t="s">
        <v>366</v>
      </c>
      <c r="G20" s="27" t="s">
        <v>367</v>
      </c>
      <c r="H20" s="19" t="s">
        <v>321</v>
      </c>
      <c r="I20" s="95" t="s">
        <v>368</v>
      </c>
      <c r="J20" s="51" t="s">
        <v>369</v>
      </c>
      <c r="K20" s="121" t="s">
        <v>370</v>
      </c>
      <c r="L20" s="37" t="s">
        <v>371</v>
      </c>
      <c r="M20" s="101" t="s">
        <v>372</v>
      </c>
      <c r="N20" s="37" t="s">
        <v>373</v>
      </c>
      <c r="O20" s="116" t="s">
        <v>354</v>
      </c>
      <c r="P20" s="98"/>
    </row>
    <row r="21" s="1" customFormat="true" ht="70.15" hidden="false" customHeight="true" outlineLevel="0" collapsed="false">
      <c r="B21" s="122" t="s">
        <v>79</v>
      </c>
      <c r="F21" s="123"/>
      <c r="G21" s="123"/>
      <c r="L21" s="124"/>
    </row>
    <row r="22" s="1" customFormat="true" ht="15" hidden="false" customHeight="false" outlineLevel="0" collapsed="false">
      <c r="F22" s="123"/>
      <c r="G22" s="123"/>
    </row>
    <row r="23" s="1" customFormat="true" ht="45" hidden="false" customHeight="true" outlineLevel="0" collapsed="false">
      <c r="A23" s="66" t="s">
        <v>82</v>
      </c>
      <c r="B23" s="66"/>
      <c r="C23" s="66"/>
      <c r="D23" s="66"/>
      <c r="E23" s="66"/>
      <c r="F23" s="66"/>
      <c r="G23" s="66"/>
      <c r="H23" s="67" t="s">
        <v>83</v>
      </c>
    </row>
    <row r="24" s="1" customFormat="true" ht="18.75" hidden="false" customHeight="true" outlineLevel="0" collapsed="false">
      <c r="A24" s="68" t="s">
        <v>84</v>
      </c>
      <c r="B24" s="67" t="s">
        <v>85</v>
      </c>
      <c r="C24" s="67" t="s">
        <v>86</v>
      </c>
      <c r="D24" s="67" t="s">
        <v>87</v>
      </c>
      <c r="E24" s="67"/>
      <c r="F24" s="67" t="s">
        <v>88</v>
      </c>
      <c r="G24" s="67" t="s">
        <v>89</v>
      </c>
      <c r="H24" s="67" t="s">
        <v>90</v>
      </c>
    </row>
    <row r="25" s="1" customFormat="true" ht="33.75" hidden="false" customHeight="true" outlineLevel="0" collapsed="false">
      <c r="A25" s="69"/>
      <c r="B25" s="67"/>
      <c r="C25" s="67"/>
      <c r="D25" s="67" t="s">
        <v>91</v>
      </c>
      <c r="E25" s="67" t="s">
        <v>92</v>
      </c>
      <c r="F25" s="67"/>
      <c r="G25" s="67"/>
      <c r="H25" s="67" t="s">
        <v>93</v>
      </c>
    </row>
    <row r="26" s="1" customFormat="true" ht="106.5" hidden="false" customHeight="true" outlineLevel="0" collapsed="false">
      <c r="A26" s="35" t="s">
        <v>318</v>
      </c>
      <c r="B26" s="125" t="s">
        <v>374</v>
      </c>
      <c r="C26" s="126" t="s">
        <v>375</v>
      </c>
      <c r="D26" s="83" t="s">
        <v>112</v>
      </c>
      <c r="E26" s="83" t="s">
        <v>255</v>
      </c>
      <c r="F26" s="82" t="s">
        <v>376</v>
      </c>
      <c r="G26" s="82" t="s">
        <v>377</v>
      </c>
      <c r="H26" s="83" t="s">
        <v>378</v>
      </c>
    </row>
    <row r="27" s="1" customFormat="true" ht="60.75" hidden="false" customHeight="true" outlineLevel="0" collapsed="false">
      <c r="A27" s="35"/>
      <c r="B27" s="125" t="s">
        <v>379</v>
      </c>
      <c r="C27" s="126"/>
      <c r="D27" s="83" t="s">
        <v>112</v>
      </c>
      <c r="E27" s="83" t="s">
        <v>147</v>
      </c>
      <c r="F27" s="82" t="s">
        <v>380</v>
      </c>
      <c r="G27" s="82" t="s">
        <v>377</v>
      </c>
      <c r="H27" s="83" t="s">
        <v>381</v>
      </c>
    </row>
    <row r="28" s="1" customFormat="true" ht="105.75" hidden="false" customHeight="true" outlineLevel="0" collapsed="false">
      <c r="A28" s="35"/>
      <c r="B28" s="125" t="s">
        <v>382</v>
      </c>
      <c r="C28" s="126"/>
      <c r="D28" s="83" t="s">
        <v>112</v>
      </c>
      <c r="E28" s="83" t="s">
        <v>383</v>
      </c>
      <c r="F28" s="82" t="s">
        <v>384</v>
      </c>
      <c r="G28" s="82" t="s">
        <v>377</v>
      </c>
      <c r="H28" s="83" t="s">
        <v>385</v>
      </c>
    </row>
    <row r="29" s="1" customFormat="true" ht="90.75" hidden="false" customHeight="true" outlineLevel="0" collapsed="false">
      <c r="A29" s="126" t="s">
        <v>386</v>
      </c>
      <c r="B29" s="125" t="s">
        <v>387</v>
      </c>
      <c r="C29" s="126" t="s">
        <v>388</v>
      </c>
      <c r="D29" s="83" t="s">
        <v>112</v>
      </c>
      <c r="E29" s="83" t="s">
        <v>255</v>
      </c>
      <c r="F29" s="82" t="s">
        <v>389</v>
      </c>
      <c r="G29" s="82" t="s">
        <v>377</v>
      </c>
      <c r="H29" s="83" t="s">
        <v>390</v>
      </c>
    </row>
    <row r="30" s="1" customFormat="true" ht="84.75" hidden="false" customHeight="true" outlineLevel="0" collapsed="false">
      <c r="A30" s="126"/>
      <c r="B30" s="125" t="s">
        <v>391</v>
      </c>
      <c r="C30" s="126"/>
      <c r="D30" s="83" t="s">
        <v>112</v>
      </c>
      <c r="E30" s="83" t="s">
        <v>103</v>
      </c>
      <c r="F30" s="82" t="s">
        <v>392</v>
      </c>
      <c r="G30" s="82" t="s">
        <v>377</v>
      </c>
      <c r="H30" s="83" t="s">
        <v>393</v>
      </c>
    </row>
    <row r="31" s="1" customFormat="true" ht="158.25" hidden="false" customHeight="true" outlineLevel="0" collapsed="false">
      <c r="A31" s="26" t="s">
        <v>394</v>
      </c>
      <c r="B31" s="110" t="s">
        <v>395</v>
      </c>
      <c r="C31" s="126" t="s">
        <v>388</v>
      </c>
      <c r="D31" s="83" t="s">
        <v>112</v>
      </c>
      <c r="E31" s="83" t="s">
        <v>103</v>
      </c>
      <c r="F31" s="82" t="s">
        <v>396</v>
      </c>
      <c r="G31" s="82" t="s">
        <v>377</v>
      </c>
      <c r="H31" s="83" t="s">
        <v>397</v>
      </c>
    </row>
    <row r="32" s="1" customFormat="true" ht="135" hidden="false" customHeight="true" outlineLevel="0" collapsed="false">
      <c r="A32" s="26"/>
      <c r="B32" s="125" t="s">
        <v>398</v>
      </c>
      <c r="C32" s="126"/>
      <c r="D32" s="83" t="s">
        <v>112</v>
      </c>
      <c r="E32" s="83" t="s">
        <v>179</v>
      </c>
      <c r="F32" s="82" t="s">
        <v>399</v>
      </c>
      <c r="G32" s="82" t="s">
        <v>400</v>
      </c>
      <c r="H32" s="83" t="s">
        <v>401</v>
      </c>
    </row>
    <row r="33" s="1" customFormat="true" ht="117.75" hidden="false" customHeight="true" outlineLevel="0" collapsed="false">
      <c r="A33" s="127" t="s">
        <v>402</v>
      </c>
      <c r="B33" s="125" t="s">
        <v>403</v>
      </c>
      <c r="C33" s="126" t="s">
        <v>404</v>
      </c>
      <c r="D33" s="83" t="s">
        <v>112</v>
      </c>
      <c r="E33" s="83" t="s">
        <v>179</v>
      </c>
      <c r="F33" s="82" t="s">
        <v>405</v>
      </c>
      <c r="G33" s="82" t="s">
        <v>406</v>
      </c>
      <c r="H33" s="83" t="s">
        <v>407</v>
      </c>
    </row>
    <row r="34" s="1" customFormat="true" ht="104.25" hidden="false" customHeight="true" outlineLevel="0" collapsed="false">
      <c r="A34" s="127"/>
      <c r="B34" s="125" t="s">
        <v>408</v>
      </c>
      <c r="C34" s="126"/>
      <c r="D34" s="83" t="s">
        <v>112</v>
      </c>
      <c r="E34" s="83" t="s">
        <v>179</v>
      </c>
      <c r="F34" s="82" t="s">
        <v>409</v>
      </c>
      <c r="G34" s="82" t="s">
        <v>377</v>
      </c>
      <c r="H34" s="83" t="s">
        <v>410</v>
      </c>
    </row>
    <row r="35" s="1" customFormat="true" ht="45" hidden="false" customHeight="true" outlineLevel="0" collapsed="false">
      <c r="A35" s="128" t="s">
        <v>332</v>
      </c>
      <c r="B35" s="129" t="s">
        <v>411</v>
      </c>
      <c r="C35" s="83" t="s">
        <v>412</v>
      </c>
      <c r="D35" s="83" t="s">
        <v>112</v>
      </c>
      <c r="E35" s="83" t="s">
        <v>147</v>
      </c>
      <c r="F35" s="82" t="s">
        <v>384</v>
      </c>
      <c r="G35" s="82" t="s">
        <v>377</v>
      </c>
      <c r="H35" s="83" t="s">
        <v>413</v>
      </c>
    </row>
    <row r="36" s="1" customFormat="true" ht="48" hidden="false" customHeight="true" outlineLevel="0" collapsed="false">
      <c r="A36" s="128"/>
      <c r="B36" s="129" t="s">
        <v>414</v>
      </c>
      <c r="C36" s="83"/>
      <c r="D36" s="83" t="s">
        <v>112</v>
      </c>
      <c r="E36" s="83" t="s">
        <v>255</v>
      </c>
      <c r="F36" s="82" t="s">
        <v>415</v>
      </c>
      <c r="G36" s="82" t="s">
        <v>377</v>
      </c>
      <c r="H36" s="83" t="s">
        <v>416</v>
      </c>
    </row>
    <row r="37" s="1" customFormat="true" ht="66" hidden="false" customHeight="true" outlineLevel="0" collapsed="false">
      <c r="A37" s="130" t="s">
        <v>338</v>
      </c>
      <c r="B37" s="129" t="s">
        <v>417</v>
      </c>
      <c r="C37" s="83"/>
      <c r="D37" s="83" t="s">
        <v>112</v>
      </c>
      <c r="E37" s="83" t="s">
        <v>147</v>
      </c>
      <c r="F37" s="82" t="s">
        <v>418</v>
      </c>
      <c r="G37" s="82" t="s">
        <v>377</v>
      </c>
      <c r="H37" s="83" t="s">
        <v>419</v>
      </c>
    </row>
    <row r="38" s="1" customFormat="true" ht="18" hidden="false" customHeight="true" outlineLevel="0" collapsed="false">
      <c r="A38" s="131"/>
      <c r="B38" s="132"/>
      <c r="C38" s="9"/>
      <c r="D38" s="9"/>
      <c r="E38" s="9"/>
      <c r="F38" s="131"/>
      <c r="G38" s="131"/>
      <c r="H38" s="9"/>
    </row>
    <row r="39" s="1" customFormat="true" ht="15" hidden="false" customHeight="false" outlineLevel="0" collapsed="false">
      <c r="F39" s="123"/>
      <c r="G39" s="123"/>
    </row>
    <row r="40" s="1" customFormat="true" ht="15" hidden="false" customHeight="false" outlineLevel="0" collapsed="false">
      <c r="F40" s="123"/>
      <c r="G40" s="123"/>
    </row>
    <row r="41" s="1" customFormat="true" ht="36" hidden="false" customHeight="true" outlineLevel="0" collapsed="false">
      <c r="A41" s="66" t="s">
        <v>155</v>
      </c>
      <c r="B41" s="66"/>
      <c r="C41" s="66"/>
      <c r="D41" s="66"/>
      <c r="E41" s="66"/>
      <c r="F41" s="66"/>
      <c r="G41" s="66"/>
      <c r="H41" s="79" t="s">
        <v>83</v>
      </c>
      <c r="I41" s="79"/>
      <c r="J41" s="79"/>
      <c r="K41" s="79"/>
    </row>
    <row r="42" s="1" customFormat="true" ht="18" hidden="false" customHeight="true" outlineLevel="0" collapsed="false">
      <c r="A42" s="68" t="s">
        <v>84</v>
      </c>
      <c r="B42" s="67" t="s">
        <v>85</v>
      </c>
      <c r="C42" s="67" t="s">
        <v>86</v>
      </c>
      <c r="D42" s="67" t="s">
        <v>87</v>
      </c>
      <c r="E42" s="67"/>
      <c r="F42" s="67" t="s">
        <v>88</v>
      </c>
      <c r="G42" s="67" t="s">
        <v>89</v>
      </c>
      <c r="H42" s="67" t="s">
        <v>12</v>
      </c>
      <c r="I42" s="67"/>
      <c r="J42" s="67"/>
      <c r="K42" s="67"/>
    </row>
    <row r="43" s="1" customFormat="true" ht="36" hidden="false" customHeight="false" outlineLevel="0" collapsed="false">
      <c r="A43" s="69"/>
      <c r="B43" s="67"/>
      <c r="C43" s="67"/>
      <c r="D43" s="67" t="s">
        <v>91</v>
      </c>
      <c r="E43" s="67" t="s">
        <v>92</v>
      </c>
      <c r="F43" s="67"/>
      <c r="G43" s="67"/>
      <c r="H43" s="67" t="s">
        <v>234</v>
      </c>
      <c r="I43" s="67" t="s">
        <v>235</v>
      </c>
      <c r="J43" s="67" t="s">
        <v>236</v>
      </c>
      <c r="K43" s="67" t="s">
        <v>237</v>
      </c>
    </row>
    <row r="44" s="1" customFormat="true" ht="91.5" hidden="false" customHeight="true" outlineLevel="0" collapsed="false">
      <c r="A44" s="82" t="s">
        <v>420</v>
      </c>
      <c r="B44" s="32" t="s">
        <v>421</v>
      </c>
      <c r="C44" s="82" t="s">
        <v>422</v>
      </c>
      <c r="D44" s="32" t="s">
        <v>112</v>
      </c>
      <c r="E44" s="32" t="s">
        <v>255</v>
      </c>
      <c r="F44" s="82" t="s">
        <v>423</v>
      </c>
      <c r="G44" s="82" t="s">
        <v>377</v>
      </c>
      <c r="H44" s="32"/>
      <c r="I44" s="32"/>
      <c r="J44" s="32" t="s">
        <v>424</v>
      </c>
      <c r="K44" s="32" t="s">
        <v>425</v>
      </c>
    </row>
    <row r="45" s="1" customFormat="true" ht="50.25" hidden="false" customHeight="true" outlineLevel="0" collapsed="false">
      <c r="A45" s="82" t="s">
        <v>426</v>
      </c>
      <c r="B45" s="32" t="s">
        <v>427</v>
      </c>
      <c r="C45" s="82" t="s">
        <v>428</v>
      </c>
      <c r="D45" s="32" t="s">
        <v>112</v>
      </c>
      <c r="E45" s="32" t="s">
        <v>179</v>
      </c>
      <c r="F45" s="82" t="s">
        <v>429</v>
      </c>
      <c r="G45" s="82" t="s">
        <v>430</v>
      </c>
      <c r="H45" s="32"/>
      <c r="I45" s="32"/>
      <c r="J45" s="32" t="s">
        <v>431</v>
      </c>
      <c r="K45" s="32" t="s">
        <v>432</v>
      </c>
    </row>
    <row r="46" s="1" customFormat="true" ht="96.75" hidden="false" customHeight="true" outlineLevel="0" collapsed="false">
      <c r="A46" s="82" t="s">
        <v>433</v>
      </c>
      <c r="B46" s="32" t="s">
        <v>434</v>
      </c>
      <c r="C46" s="82" t="s">
        <v>435</v>
      </c>
      <c r="D46" s="32" t="s">
        <v>112</v>
      </c>
      <c r="E46" s="32" t="s">
        <v>103</v>
      </c>
      <c r="F46" s="82" t="s">
        <v>384</v>
      </c>
      <c r="G46" s="82" t="s">
        <v>377</v>
      </c>
      <c r="H46" s="32"/>
      <c r="I46" s="32"/>
      <c r="J46" s="78" t="s">
        <v>436</v>
      </c>
      <c r="K46" s="78" t="s">
        <v>437</v>
      </c>
    </row>
    <row r="47" s="1" customFormat="true" ht="108" hidden="false" customHeight="true" outlineLevel="0" collapsed="false">
      <c r="A47" s="82" t="s">
        <v>438</v>
      </c>
      <c r="B47" s="32" t="s">
        <v>439</v>
      </c>
      <c r="C47" s="82" t="s">
        <v>440</v>
      </c>
      <c r="D47" s="32" t="s">
        <v>112</v>
      </c>
      <c r="E47" s="32" t="s">
        <v>147</v>
      </c>
      <c r="F47" s="82" t="s">
        <v>441</v>
      </c>
      <c r="G47" s="82" t="s">
        <v>377</v>
      </c>
      <c r="H47" s="32" t="s">
        <v>442</v>
      </c>
      <c r="I47" s="32"/>
      <c r="J47" s="78"/>
      <c r="K47" s="78" t="s">
        <v>443</v>
      </c>
    </row>
    <row r="48" s="1" customFormat="true" ht="87" hidden="false" customHeight="true" outlineLevel="0" collapsed="false">
      <c r="A48" s="82" t="s">
        <v>444</v>
      </c>
      <c r="B48" s="32" t="s">
        <v>445</v>
      </c>
      <c r="C48" s="82" t="s">
        <v>446</v>
      </c>
      <c r="D48" s="32" t="s">
        <v>255</v>
      </c>
      <c r="E48" s="32" t="s">
        <v>179</v>
      </c>
      <c r="F48" s="82" t="s">
        <v>447</v>
      </c>
      <c r="G48" s="82" t="s">
        <v>377</v>
      </c>
      <c r="H48" s="32" t="s">
        <v>448</v>
      </c>
      <c r="I48" s="32"/>
      <c r="J48" s="32" t="s">
        <v>449</v>
      </c>
      <c r="K48" s="78" t="s">
        <v>450</v>
      </c>
    </row>
    <row r="49" s="1" customFormat="true" ht="59.25" hidden="false" customHeight="true" outlineLevel="0" collapsed="false">
      <c r="A49" s="82" t="s">
        <v>451</v>
      </c>
      <c r="B49" s="32" t="s">
        <v>452</v>
      </c>
      <c r="C49" s="82" t="s">
        <v>453</v>
      </c>
      <c r="D49" s="32" t="s">
        <v>199</v>
      </c>
      <c r="E49" s="32" t="s">
        <v>103</v>
      </c>
      <c r="F49" s="82" t="s">
        <v>454</v>
      </c>
      <c r="G49" s="82" t="s">
        <v>455</v>
      </c>
      <c r="H49" s="32" t="s">
        <v>456</v>
      </c>
      <c r="I49" s="32" t="s">
        <v>456</v>
      </c>
      <c r="J49" s="32" t="s">
        <v>456</v>
      </c>
      <c r="K49" s="78" t="s">
        <v>457</v>
      </c>
    </row>
    <row r="50" s="1" customFormat="true" ht="69.75" hidden="false" customHeight="true" outlineLevel="0" collapsed="false">
      <c r="A50" s="82" t="s">
        <v>458</v>
      </c>
      <c r="B50" s="32" t="s">
        <v>459</v>
      </c>
      <c r="C50" s="82" t="s">
        <v>460</v>
      </c>
      <c r="D50" s="32" t="s">
        <v>147</v>
      </c>
      <c r="E50" s="32" t="s">
        <v>103</v>
      </c>
      <c r="F50" s="82" t="s">
        <v>461</v>
      </c>
      <c r="G50" s="82" t="s">
        <v>462</v>
      </c>
      <c r="H50" s="32" t="s">
        <v>463</v>
      </c>
      <c r="I50" s="32" t="s">
        <v>463</v>
      </c>
      <c r="J50" s="32" t="s">
        <v>464</v>
      </c>
      <c r="K50" s="78" t="s">
        <v>465</v>
      </c>
    </row>
    <row r="51" s="1" customFormat="true" ht="72" hidden="false" customHeight="true" outlineLevel="0" collapsed="false">
      <c r="A51" s="82" t="s">
        <v>466</v>
      </c>
      <c r="B51" s="32" t="s">
        <v>467</v>
      </c>
      <c r="C51" s="82" t="s">
        <v>468</v>
      </c>
      <c r="D51" s="32" t="s">
        <v>469</v>
      </c>
      <c r="E51" s="32" t="s">
        <v>255</v>
      </c>
      <c r="F51" s="82" t="s">
        <v>470</v>
      </c>
      <c r="G51" s="82" t="s">
        <v>377</v>
      </c>
      <c r="H51" s="32"/>
      <c r="I51" s="32"/>
      <c r="J51" s="32" t="s">
        <v>471</v>
      </c>
      <c r="K51" s="78" t="s">
        <v>472</v>
      </c>
    </row>
    <row r="52" s="1" customFormat="true" ht="88.5" hidden="false" customHeight="true" outlineLevel="0" collapsed="false">
      <c r="A52" s="82" t="s">
        <v>473</v>
      </c>
      <c r="B52" s="32" t="s">
        <v>474</v>
      </c>
      <c r="C52" s="82" t="s">
        <v>475</v>
      </c>
      <c r="D52" s="32" t="s">
        <v>147</v>
      </c>
      <c r="E52" s="32" t="s">
        <v>103</v>
      </c>
      <c r="F52" s="82" t="s">
        <v>476</v>
      </c>
      <c r="G52" s="82" t="s">
        <v>477</v>
      </c>
      <c r="H52" s="32"/>
      <c r="I52" s="32"/>
      <c r="J52" s="32" t="s">
        <v>478</v>
      </c>
      <c r="K52" s="78" t="s">
        <v>479</v>
      </c>
    </row>
    <row r="53" s="1" customFormat="true" ht="90.75" hidden="false" customHeight="true" outlineLevel="0" collapsed="false">
      <c r="A53" s="82" t="s">
        <v>480</v>
      </c>
      <c r="B53" s="32" t="s">
        <v>481</v>
      </c>
      <c r="C53" s="82" t="s">
        <v>482</v>
      </c>
      <c r="D53" s="32" t="s">
        <v>483</v>
      </c>
      <c r="E53" s="32" t="s">
        <v>107</v>
      </c>
      <c r="F53" s="82" t="s">
        <v>484</v>
      </c>
      <c r="G53" s="82" t="s">
        <v>485</v>
      </c>
      <c r="H53" s="32"/>
      <c r="I53" s="32"/>
      <c r="J53" s="32" t="s">
        <v>486</v>
      </c>
      <c r="K53" s="78" t="s">
        <v>487</v>
      </c>
    </row>
    <row r="54" s="1" customFormat="true" ht="69.75" hidden="false" customHeight="true" outlineLevel="0" collapsed="false">
      <c r="A54" s="82" t="s">
        <v>488</v>
      </c>
      <c r="B54" s="32" t="s">
        <v>489</v>
      </c>
      <c r="C54" s="82" t="s">
        <v>490</v>
      </c>
      <c r="D54" s="32" t="s">
        <v>112</v>
      </c>
      <c r="E54" s="32" t="s">
        <v>103</v>
      </c>
      <c r="F54" s="82" t="s">
        <v>491</v>
      </c>
      <c r="G54" s="82" t="s">
        <v>492</v>
      </c>
      <c r="H54" s="32" t="s">
        <v>493</v>
      </c>
      <c r="I54" s="32" t="s">
        <v>494</v>
      </c>
      <c r="J54" s="32" t="s">
        <v>495</v>
      </c>
      <c r="K54" s="78" t="s">
        <v>496</v>
      </c>
    </row>
    <row r="55" s="1" customFormat="true" ht="105.75" hidden="false" customHeight="true" outlineLevel="0" collapsed="false">
      <c r="A55" s="82" t="s">
        <v>497</v>
      </c>
      <c r="B55" s="32" t="s">
        <v>498</v>
      </c>
      <c r="C55" s="82" t="s">
        <v>499</v>
      </c>
      <c r="D55" s="32" t="s">
        <v>251</v>
      </c>
      <c r="E55" s="32" t="s">
        <v>103</v>
      </c>
      <c r="F55" s="82" t="s">
        <v>500</v>
      </c>
      <c r="G55" s="82" t="s">
        <v>485</v>
      </c>
      <c r="H55" s="32" t="s">
        <v>501</v>
      </c>
      <c r="I55" s="32" t="s">
        <v>502</v>
      </c>
      <c r="J55" s="32" t="s">
        <v>503</v>
      </c>
      <c r="K55" s="78" t="s">
        <v>504</v>
      </c>
    </row>
    <row r="56" s="1" customFormat="true" ht="45" hidden="false" customHeight="true" outlineLevel="0" collapsed="false">
      <c r="A56" s="82" t="s">
        <v>505</v>
      </c>
      <c r="B56" s="32" t="s">
        <v>506</v>
      </c>
      <c r="C56" s="82" t="s">
        <v>507</v>
      </c>
      <c r="D56" s="32" t="s">
        <v>112</v>
      </c>
      <c r="E56" s="32" t="s">
        <v>179</v>
      </c>
      <c r="F56" s="82" t="s">
        <v>508</v>
      </c>
      <c r="G56" s="82" t="s">
        <v>377</v>
      </c>
      <c r="H56" s="32" t="s">
        <v>509</v>
      </c>
      <c r="I56" s="32" t="s">
        <v>510</v>
      </c>
      <c r="J56" s="32" t="s">
        <v>511</v>
      </c>
      <c r="K56" s="32" t="s">
        <v>512</v>
      </c>
    </row>
    <row r="57" s="1" customFormat="true" ht="151.5" hidden="false" customHeight="true" outlineLevel="0" collapsed="false">
      <c r="A57" s="82" t="s">
        <v>513</v>
      </c>
      <c r="B57" s="32" t="s">
        <v>514</v>
      </c>
      <c r="C57" s="82" t="s">
        <v>515</v>
      </c>
      <c r="D57" s="32" t="s">
        <v>147</v>
      </c>
      <c r="E57" s="32" t="s">
        <v>179</v>
      </c>
      <c r="F57" s="82" t="s">
        <v>384</v>
      </c>
      <c r="G57" s="82" t="s">
        <v>377</v>
      </c>
      <c r="H57" s="32" t="s">
        <v>516</v>
      </c>
      <c r="I57" s="32" t="s">
        <v>517</v>
      </c>
      <c r="J57" s="32" t="s">
        <v>518</v>
      </c>
      <c r="K57" s="32" t="s">
        <v>519</v>
      </c>
    </row>
    <row r="58" s="1" customFormat="true" ht="76.5" hidden="false" customHeight="true" outlineLevel="0" collapsed="false">
      <c r="A58" s="82" t="s">
        <v>520</v>
      </c>
      <c r="B58" s="32" t="s">
        <v>521</v>
      </c>
      <c r="C58" s="82" t="s">
        <v>499</v>
      </c>
      <c r="D58" s="32" t="s">
        <v>147</v>
      </c>
      <c r="E58" s="32" t="s">
        <v>179</v>
      </c>
      <c r="F58" s="82" t="s">
        <v>190</v>
      </c>
      <c r="G58" s="82" t="s">
        <v>377</v>
      </c>
      <c r="H58" s="32" t="s">
        <v>522</v>
      </c>
      <c r="I58" s="32" t="s">
        <v>523</v>
      </c>
      <c r="J58" s="32" t="s">
        <v>524</v>
      </c>
      <c r="K58" s="32" t="s">
        <v>525</v>
      </c>
    </row>
    <row r="59" s="1" customFormat="true" ht="78" hidden="false" customHeight="true" outlineLevel="0" collapsed="false">
      <c r="A59" s="82" t="s">
        <v>526</v>
      </c>
      <c r="B59" s="32" t="s">
        <v>527</v>
      </c>
      <c r="C59" s="82" t="s">
        <v>528</v>
      </c>
      <c r="D59" s="32" t="s">
        <v>112</v>
      </c>
      <c r="E59" s="32" t="s">
        <v>179</v>
      </c>
      <c r="F59" s="82" t="s">
        <v>529</v>
      </c>
      <c r="G59" s="82" t="s">
        <v>530</v>
      </c>
      <c r="H59" s="32" t="s">
        <v>531</v>
      </c>
      <c r="I59" s="32" t="s">
        <v>531</v>
      </c>
      <c r="J59" s="32" t="s">
        <v>531</v>
      </c>
      <c r="K59" s="32" t="s">
        <v>532</v>
      </c>
    </row>
    <row r="60" s="1" customFormat="true" ht="84.75" hidden="false" customHeight="true" outlineLevel="0" collapsed="false">
      <c r="A60" s="32" t="s">
        <v>533</v>
      </c>
      <c r="B60" s="32" t="s">
        <v>534</v>
      </c>
      <c r="C60" s="32" t="s">
        <v>535</v>
      </c>
      <c r="D60" s="32" t="s">
        <v>536</v>
      </c>
      <c r="E60" s="32" t="s">
        <v>179</v>
      </c>
      <c r="F60" s="82" t="s">
        <v>537</v>
      </c>
      <c r="G60" s="82" t="s">
        <v>377</v>
      </c>
      <c r="H60" s="32"/>
      <c r="I60" s="32"/>
      <c r="J60" s="32" t="s">
        <v>538</v>
      </c>
      <c r="K60" s="32" t="s">
        <v>539</v>
      </c>
    </row>
    <row r="61" s="1" customFormat="true" ht="84.75" hidden="false" customHeight="true" outlineLevel="0" collapsed="false">
      <c r="A61" s="32" t="s">
        <v>540</v>
      </c>
      <c r="B61" s="32" t="s">
        <v>541</v>
      </c>
      <c r="C61" s="32" t="s">
        <v>542</v>
      </c>
      <c r="D61" s="32" t="s">
        <v>536</v>
      </c>
      <c r="E61" s="32" t="s">
        <v>179</v>
      </c>
      <c r="F61" s="82" t="s">
        <v>537</v>
      </c>
      <c r="G61" s="82" t="s">
        <v>377</v>
      </c>
      <c r="H61" s="32" t="s">
        <v>543</v>
      </c>
      <c r="I61" s="32"/>
      <c r="J61" s="32" t="s">
        <v>544</v>
      </c>
      <c r="K61" s="32" t="s">
        <v>545</v>
      </c>
    </row>
    <row r="62" s="1" customFormat="true" ht="85.5" hidden="false" customHeight="true" outlineLevel="0" collapsed="false">
      <c r="A62" s="32" t="s">
        <v>546</v>
      </c>
      <c r="B62" s="32" t="s">
        <v>547</v>
      </c>
      <c r="C62" s="32" t="s">
        <v>542</v>
      </c>
      <c r="D62" s="32" t="s">
        <v>536</v>
      </c>
      <c r="E62" s="32" t="s">
        <v>179</v>
      </c>
      <c r="F62" s="82" t="s">
        <v>548</v>
      </c>
      <c r="G62" s="82" t="s">
        <v>377</v>
      </c>
      <c r="H62" s="32" t="s">
        <v>549</v>
      </c>
      <c r="I62" s="32"/>
      <c r="J62" s="32" t="s">
        <v>550</v>
      </c>
      <c r="K62" s="32" t="s">
        <v>551</v>
      </c>
    </row>
    <row r="63" s="1" customFormat="true" ht="98.25" hidden="false" customHeight="true" outlineLevel="0" collapsed="false">
      <c r="A63" s="32" t="s">
        <v>552</v>
      </c>
      <c r="B63" s="32" t="s">
        <v>553</v>
      </c>
      <c r="C63" s="32" t="s">
        <v>542</v>
      </c>
      <c r="D63" s="32" t="s">
        <v>536</v>
      </c>
      <c r="E63" s="32" t="s">
        <v>179</v>
      </c>
      <c r="F63" s="82" t="s">
        <v>548</v>
      </c>
      <c r="G63" s="82" t="s">
        <v>377</v>
      </c>
      <c r="H63" s="32" t="s">
        <v>554</v>
      </c>
      <c r="I63" s="32" t="s">
        <v>555</v>
      </c>
      <c r="J63" s="32" t="s">
        <v>556</v>
      </c>
      <c r="K63" s="32" t="s">
        <v>557</v>
      </c>
    </row>
    <row r="64" s="1" customFormat="true" ht="66" hidden="false" customHeight="true" outlineLevel="0" collapsed="false">
      <c r="A64" s="32" t="s">
        <v>558</v>
      </c>
      <c r="B64" s="32" t="s">
        <v>559</v>
      </c>
      <c r="C64" s="32" t="s">
        <v>560</v>
      </c>
      <c r="D64" s="32" t="s">
        <v>536</v>
      </c>
      <c r="E64" s="32" t="s">
        <v>179</v>
      </c>
      <c r="F64" s="82" t="s">
        <v>548</v>
      </c>
      <c r="G64" s="82" t="s">
        <v>377</v>
      </c>
      <c r="H64" s="32"/>
      <c r="I64" s="32"/>
      <c r="J64" s="32" t="s">
        <v>561</v>
      </c>
      <c r="K64" s="32" t="s">
        <v>562</v>
      </c>
    </row>
    <row r="65" s="1" customFormat="true" ht="66" hidden="false" customHeight="true" outlineLevel="0" collapsed="false">
      <c r="A65" s="32" t="s">
        <v>563</v>
      </c>
      <c r="B65" s="32" t="s">
        <v>564</v>
      </c>
      <c r="C65" s="32" t="s">
        <v>187</v>
      </c>
      <c r="D65" s="32" t="s">
        <v>536</v>
      </c>
      <c r="E65" s="32" t="s">
        <v>179</v>
      </c>
      <c r="F65" s="82" t="s">
        <v>548</v>
      </c>
      <c r="G65" s="82" t="s">
        <v>377</v>
      </c>
      <c r="H65" s="32"/>
      <c r="I65" s="32"/>
      <c r="J65" s="32" t="s">
        <v>565</v>
      </c>
      <c r="K65" s="32" t="s">
        <v>566</v>
      </c>
    </row>
    <row r="66" s="1" customFormat="true" ht="72.75" hidden="false" customHeight="true" outlineLevel="0" collapsed="false">
      <c r="A66" s="32" t="s">
        <v>567</v>
      </c>
      <c r="B66" s="32" t="s">
        <v>568</v>
      </c>
      <c r="C66" s="32" t="s">
        <v>569</v>
      </c>
      <c r="D66" s="32" t="s">
        <v>536</v>
      </c>
      <c r="E66" s="32" t="s">
        <v>179</v>
      </c>
      <c r="F66" s="82" t="s">
        <v>548</v>
      </c>
      <c r="G66" s="82" t="s">
        <v>377</v>
      </c>
      <c r="H66" s="32"/>
      <c r="I66" s="32"/>
      <c r="J66" s="32" t="s">
        <v>570</v>
      </c>
      <c r="K66" s="32" t="s">
        <v>571</v>
      </c>
    </row>
    <row r="67" s="1" customFormat="true" ht="15" hidden="false" customHeight="false" outlineLevel="0" collapsed="false">
      <c r="F67" s="123"/>
      <c r="G67" s="123"/>
    </row>
    <row r="68" s="1" customFormat="true" ht="33.75" hidden="false" customHeight="true" outlineLevel="0" collapsed="false">
      <c r="A68" s="66" t="s">
        <v>233</v>
      </c>
      <c r="B68" s="66"/>
      <c r="C68" s="66"/>
      <c r="D68" s="66"/>
      <c r="E68" s="66"/>
      <c r="F68" s="66"/>
      <c r="G68" s="66"/>
      <c r="H68" s="79" t="s">
        <v>83</v>
      </c>
      <c r="I68" s="79"/>
      <c r="J68" s="79"/>
      <c r="K68" s="79"/>
    </row>
    <row r="69" s="1" customFormat="true" ht="18" hidden="false" customHeight="true" outlineLevel="0" collapsed="false">
      <c r="A69" s="68" t="s">
        <v>84</v>
      </c>
      <c r="B69" s="67" t="s">
        <v>85</v>
      </c>
      <c r="C69" s="67" t="s">
        <v>86</v>
      </c>
      <c r="D69" s="67" t="s">
        <v>87</v>
      </c>
      <c r="E69" s="67"/>
      <c r="F69" s="67" t="s">
        <v>88</v>
      </c>
      <c r="G69" s="67" t="s">
        <v>89</v>
      </c>
      <c r="H69" s="67" t="s">
        <v>13</v>
      </c>
      <c r="I69" s="67"/>
      <c r="J69" s="67"/>
      <c r="K69" s="67"/>
    </row>
    <row r="70" s="1" customFormat="true" ht="36" hidden="false" customHeight="false" outlineLevel="0" collapsed="false">
      <c r="A70" s="69"/>
      <c r="B70" s="67"/>
      <c r="C70" s="67"/>
      <c r="D70" s="67" t="s">
        <v>91</v>
      </c>
      <c r="E70" s="67" t="s">
        <v>92</v>
      </c>
      <c r="F70" s="67"/>
      <c r="G70" s="67"/>
      <c r="H70" s="67" t="s">
        <v>234</v>
      </c>
      <c r="I70" s="67" t="s">
        <v>235</v>
      </c>
      <c r="J70" s="67" t="s">
        <v>236</v>
      </c>
      <c r="K70" s="67" t="s">
        <v>237</v>
      </c>
    </row>
    <row r="71" s="1" customFormat="true" ht="140.25" hidden="false" customHeight="true" outlineLevel="0" collapsed="false">
      <c r="A71" s="27" t="s">
        <v>318</v>
      </c>
      <c r="B71" s="78" t="s">
        <v>572</v>
      </c>
      <c r="C71" s="78" t="s">
        <v>573</v>
      </c>
      <c r="D71" s="78" t="s">
        <v>251</v>
      </c>
      <c r="E71" s="78" t="s">
        <v>103</v>
      </c>
      <c r="F71" s="82" t="s">
        <v>574</v>
      </c>
      <c r="G71" s="82" t="s">
        <v>477</v>
      </c>
      <c r="H71" s="32" t="s">
        <v>575</v>
      </c>
      <c r="I71" s="78" t="s">
        <v>576</v>
      </c>
      <c r="J71" s="78" t="s">
        <v>577</v>
      </c>
      <c r="K71" s="78" t="s">
        <v>577</v>
      </c>
    </row>
    <row r="72" s="1" customFormat="true" ht="138" hidden="false" customHeight="true" outlineLevel="0" collapsed="false">
      <c r="A72" s="27" t="s">
        <v>322</v>
      </c>
      <c r="B72" s="32" t="s">
        <v>578</v>
      </c>
      <c r="C72" s="78" t="s">
        <v>579</v>
      </c>
      <c r="D72" s="78" t="s">
        <v>205</v>
      </c>
      <c r="E72" s="78" t="s">
        <v>103</v>
      </c>
      <c r="F72" s="82" t="s">
        <v>580</v>
      </c>
      <c r="G72" s="82" t="s">
        <v>477</v>
      </c>
      <c r="H72" s="78" t="s">
        <v>581</v>
      </c>
      <c r="I72" s="78" t="s">
        <v>582</v>
      </c>
      <c r="J72" s="78" t="s">
        <v>583</v>
      </c>
      <c r="K72" s="32"/>
    </row>
    <row r="73" s="1" customFormat="true" ht="165" hidden="false" customHeight="false" outlineLevel="0" collapsed="false">
      <c r="A73" s="133" t="s">
        <v>584</v>
      </c>
      <c r="B73" s="78" t="s">
        <v>585</v>
      </c>
      <c r="C73" s="78" t="s">
        <v>586</v>
      </c>
      <c r="D73" s="78" t="s">
        <v>112</v>
      </c>
      <c r="E73" s="78" t="s">
        <v>103</v>
      </c>
      <c r="F73" s="82" t="s">
        <v>587</v>
      </c>
      <c r="G73" s="82" t="s">
        <v>477</v>
      </c>
      <c r="H73" s="78" t="s">
        <v>588</v>
      </c>
      <c r="I73" s="78" t="s">
        <v>589</v>
      </c>
      <c r="J73" s="78" t="s">
        <v>590</v>
      </c>
      <c r="K73" s="78" t="s">
        <v>590</v>
      </c>
    </row>
    <row r="74" s="1" customFormat="true" ht="163.5" hidden="false" customHeight="true" outlineLevel="0" collapsed="false">
      <c r="A74" s="102" t="s">
        <v>329</v>
      </c>
      <c r="B74" s="32" t="s">
        <v>591</v>
      </c>
      <c r="C74" s="78" t="s">
        <v>592</v>
      </c>
      <c r="D74" s="78" t="s">
        <v>112</v>
      </c>
      <c r="E74" s="78" t="s">
        <v>103</v>
      </c>
      <c r="F74" s="82" t="s">
        <v>587</v>
      </c>
      <c r="G74" s="82" t="s">
        <v>477</v>
      </c>
      <c r="H74" s="78" t="s">
        <v>593</v>
      </c>
      <c r="I74" s="78" t="s">
        <v>594</v>
      </c>
      <c r="J74" s="78" t="s">
        <v>595</v>
      </c>
      <c r="K74" s="78" t="s">
        <v>595</v>
      </c>
    </row>
    <row r="75" s="1" customFormat="true" ht="63.75" hidden="false" customHeight="true" outlineLevel="0" collapsed="false">
      <c r="A75" s="128" t="s">
        <v>596</v>
      </c>
      <c r="B75" s="32" t="s">
        <v>597</v>
      </c>
      <c r="C75" s="78" t="s">
        <v>598</v>
      </c>
      <c r="D75" s="78" t="s">
        <v>147</v>
      </c>
      <c r="E75" s="78" t="s">
        <v>255</v>
      </c>
      <c r="F75" s="82" t="s">
        <v>599</v>
      </c>
      <c r="G75" s="82" t="s">
        <v>477</v>
      </c>
      <c r="H75" s="78" t="s">
        <v>600</v>
      </c>
      <c r="I75" s="78" t="s">
        <v>601</v>
      </c>
      <c r="J75" s="32" t="s">
        <v>602</v>
      </c>
      <c r="K75" s="32" t="s">
        <v>602</v>
      </c>
    </row>
    <row r="76" s="1" customFormat="true" ht="373.5" hidden="false" customHeight="true" outlineLevel="0" collapsed="false">
      <c r="A76" s="40" t="s">
        <v>345</v>
      </c>
      <c r="B76" s="78" t="s">
        <v>603</v>
      </c>
      <c r="C76" s="78" t="s">
        <v>604</v>
      </c>
      <c r="D76" s="78" t="s">
        <v>112</v>
      </c>
      <c r="E76" s="78" t="s">
        <v>179</v>
      </c>
      <c r="F76" s="82" t="s">
        <v>587</v>
      </c>
      <c r="G76" s="82" t="s">
        <v>477</v>
      </c>
      <c r="H76" s="78" t="s">
        <v>605</v>
      </c>
      <c r="I76" s="78" t="s">
        <v>606</v>
      </c>
      <c r="J76" s="78" t="s">
        <v>607</v>
      </c>
      <c r="K76" s="78" t="s">
        <v>608</v>
      </c>
    </row>
    <row r="77" s="1" customFormat="true" ht="15" hidden="false" customHeight="false" outlineLevel="0" collapsed="false">
      <c r="F77" s="123"/>
      <c r="G77" s="123"/>
    </row>
    <row r="78" s="1" customFormat="true" ht="15" hidden="false" customHeight="false" outlineLevel="0" collapsed="false">
      <c r="F78" s="123"/>
      <c r="G78" s="123"/>
    </row>
    <row r="79" s="1" customFormat="true" ht="15" hidden="false" customHeight="false" outlineLevel="0" collapsed="false">
      <c r="F79" s="123"/>
      <c r="G79" s="123"/>
    </row>
    <row r="80" s="1" customFormat="true" ht="15" hidden="false" customHeight="false" outlineLevel="0" collapsed="false">
      <c r="F80" s="123"/>
      <c r="G80" s="123"/>
    </row>
    <row r="81" s="1" customFormat="true" ht="15" hidden="false" customHeight="false" outlineLevel="0" collapsed="false">
      <c r="F81" s="123"/>
      <c r="G81" s="123"/>
    </row>
    <row r="82" s="1" customFormat="true" ht="15" hidden="false" customHeight="false" outlineLevel="0" collapsed="false">
      <c r="F82" s="123"/>
      <c r="G82" s="123"/>
    </row>
    <row r="83" s="1" customFormat="true" ht="33.75" hidden="false" customHeight="true" outlineLevel="0" collapsed="false">
      <c r="A83" s="66" t="s">
        <v>288</v>
      </c>
      <c r="B83" s="66"/>
      <c r="C83" s="66"/>
      <c r="D83" s="66"/>
      <c r="E83" s="66"/>
      <c r="F83" s="66"/>
      <c r="G83" s="66"/>
      <c r="H83" s="79" t="s">
        <v>83</v>
      </c>
      <c r="I83" s="79"/>
      <c r="J83" s="79"/>
      <c r="K83" s="79"/>
    </row>
    <row r="84" s="1" customFormat="true" ht="18" hidden="false" customHeight="true" outlineLevel="0" collapsed="false">
      <c r="A84" s="68" t="s">
        <v>84</v>
      </c>
      <c r="B84" s="67" t="s">
        <v>85</v>
      </c>
      <c r="C84" s="67" t="s">
        <v>86</v>
      </c>
      <c r="D84" s="67" t="s">
        <v>87</v>
      </c>
      <c r="E84" s="67"/>
      <c r="F84" s="67" t="s">
        <v>88</v>
      </c>
      <c r="G84" s="67" t="s">
        <v>89</v>
      </c>
      <c r="H84" s="67" t="s">
        <v>14</v>
      </c>
      <c r="I84" s="67"/>
      <c r="J84" s="67"/>
      <c r="K84" s="67"/>
    </row>
    <row r="85" s="1" customFormat="true" ht="36" hidden="false" customHeight="false" outlineLevel="0" collapsed="false">
      <c r="A85" s="69"/>
      <c r="B85" s="67"/>
      <c r="C85" s="67"/>
      <c r="D85" s="67" t="s">
        <v>91</v>
      </c>
      <c r="E85" s="67" t="s">
        <v>92</v>
      </c>
      <c r="F85" s="67"/>
      <c r="G85" s="67"/>
      <c r="H85" s="67" t="s">
        <v>234</v>
      </c>
      <c r="I85" s="67" t="s">
        <v>235</v>
      </c>
      <c r="J85" s="67" t="s">
        <v>236</v>
      </c>
      <c r="K85" s="67" t="s">
        <v>237</v>
      </c>
    </row>
    <row r="86" s="1" customFormat="true" ht="75" hidden="false" customHeight="false" outlineLevel="0" collapsed="false">
      <c r="A86" s="82" t="s">
        <v>420</v>
      </c>
      <c r="B86" s="32" t="s">
        <v>421</v>
      </c>
      <c r="C86" s="82" t="s">
        <v>422</v>
      </c>
      <c r="D86" s="32" t="s">
        <v>112</v>
      </c>
      <c r="E86" s="32" t="s">
        <v>255</v>
      </c>
      <c r="F86" s="82" t="s">
        <v>423</v>
      </c>
      <c r="G86" s="82" t="s">
        <v>377</v>
      </c>
      <c r="H86" s="32"/>
      <c r="I86" s="32"/>
      <c r="J86" s="32" t="s">
        <v>424</v>
      </c>
      <c r="K86" s="32"/>
    </row>
    <row r="87" s="1" customFormat="true" ht="45" hidden="false" customHeight="false" outlineLevel="0" collapsed="false">
      <c r="A87" s="82" t="s">
        <v>426</v>
      </c>
      <c r="B87" s="32" t="s">
        <v>427</v>
      </c>
      <c r="C87" s="82" t="s">
        <v>428</v>
      </c>
      <c r="D87" s="32" t="s">
        <v>112</v>
      </c>
      <c r="E87" s="32" t="s">
        <v>179</v>
      </c>
      <c r="F87" s="82" t="s">
        <v>429</v>
      </c>
      <c r="G87" s="82" t="s">
        <v>430</v>
      </c>
      <c r="H87" s="32"/>
      <c r="I87" s="32"/>
      <c r="J87" s="32" t="s">
        <v>431</v>
      </c>
      <c r="K87" s="32"/>
    </row>
    <row r="88" s="1" customFormat="true" ht="75" hidden="false" customHeight="false" outlineLevel="0" collapsed="false">
      <c r="A88" s="82" t="s">
        <v>433</v>
      </c>
      <c r="B88" s="32" t="s">
        <v>434</v>
      </c>
      <c r="C88" s="82" t="s">
        <v>435</v>
      </c>
      <c r="D88" s="32" t="s">
        <v>112</v>
      </c>
      <c r="E88" s="32" t="s">
        <v>103</v>
      </c>
      <c r="F88" s="82" t="s">
        <v>384</v>
      </c>
      <c r="G88" s="82" t="s">
        <v>377</v>
      </c>
      <c r="H88" s="32"/>
      <c r="I88" s="32"/>
      <c r="J88" s="78" t="s">
        <v>436</v>
      </c>
      <c r="K88" s="32"/>
    </row>
    <row r="89" s="1" customFormat="true" ht="90" hidden="false" customHeight="false" outlineLevel="0" collapsed="false">
      <c r="A89" s="82" t="s">
        <v>438</v>
      </c>
      <c r="B89" s="32" t="s">
        <v>439</v>
      </c>
      <c r="C89" s="82" t="s">
        <v>440</v>
      </c>
      <c r="D89" s="32" t="s">
        <v>112</v>
      </c>
      <c r="E89" s="32" t="s">
        <v>147</v>
      </c>
      <c r="F89" s="82" t="s">
        <v>441</v>
      </c>
      <c r="G89" s="82" t="s">
        <v>377</v>
      </c>
      <c r="H89" s="32" t="s">
        <v>442</v>
      </c>
      <c r="I89" s="32"/>
      <c r="J89" s="78"/>
      <c r="K89" s="32"/>
    </row>
    <row r="90" s="1" customFormat="true" ht="90" hidden="false" customHeight="false" outlineLevel="0" collapsed="false">
      <c r="A90" s="82" t="s">
        <v>444</v>
      </c>
      <c r="B90" s="32" t="s">
        <v>445</v>
      </c>
      <c r="C90" s="82" t="s">
        <v>446</v>
      </c>
      <c r="D90" s="32" t="s">
        <v>255</v>
      </c>
      <c r="E90" s="32" t="s">
        <v>179</v>
      </c>
      <c r="F90" s="82" t="s">
        <v>447</v>
      </c>
      <c r="G90" s="82" t="s">
        <v>377</v>
      </c>
      <c r="H90" s="32" t="s">
        <v>448</v>
      </c>
      <c r="I90" s="32"/>
      <c r="J90" s="32" t="s">
        <v>449</v>
      </c>
      <c r="K90" s="32"/>
    </row>
    <row r="91" s="1" customFormat="true" ht="45" hidden="false" customHeight="false" outlineLevel="0" collapsed="false">
      <c r="A91" s="82" t="s">
        <v>451</v>
      </c>
      <c r="B91" s="32" t="s">
        <v>452</v>
      </c>
      <c r="C91" s="82" t="s">
        <v>453</v>
      </c>
      <c r="D91" s="32" t="s">
        <v>199</v>
      </c>
      <c r="E91" s="32" t="s">
        <v>103</v>
      </c>
      <c r="F91" s="82" t="s">
        <v>454</v>
      </c>
      <c r="G91" s="82" t="s">
        <v>455</v>
      </c>
      <c r="H91" s="32" t="s">
        <v>456</v>
      </c>
      <c r="I91" s="32" t="s">
        <v>456</v>
      </c>
      <c r="J91" s="32" t="s">
        <v>456</v>
      </c>
      <c r="K91" s="32"/>
    </row>
    <row r="92" s="1" customFormat="true" ht="60" hidden="false" customHeight="false" outlineLevel="0" collapsed="false">
      <c r="A92" s="82" t="s">
        <v>458</v>
      </c>
      <c r="B92" s="32" t="s">
        <v>459</v>
      </c>
      <c r="C92" s="82" t="s">
        <v>460</v>
      </c>
      <c r="D92" s="32" t="s">
        <v>147</v>
      </c>
      <c r="E92" s="32" t="s">
        <v>103</v>
      </c>
      <c r="F92" s="82" t="s">
        <v>461</v>
      </c>
      <c r="G92" s="82" t="s">
        <v>462</v>
      </c>
      <c r="H92" s="32" t="s">
        <v>463</v>
      </c>
      <c r="I92" s="32" t="s">
        <v>463</v>
      </c>
      <c r="J92" s="32" t="s">
        <v>464</v>
      </c>
      <c r="K92" s="32"/>
    </row>
    <row r="93" s="1" customFormat="true" ht="60" hidden="false" customHeight="false" outlineLevel="0" collapsed="false">
      <c r="A93" s="82" t="s">
        <v>466</v>
      </c>
      <c r="B93" s="32" t="s">
        <v>467</v>
      </c>
      <c r="C93" s="82" t="s">
        <v>468</v>
      </c>
      <c r="D93" s="32" t="s">
        <v>469</v>
      </c>
      <c r="E93" s="32" t="s">
        <v>255</v>
      </c>
      <c r="F93" s="82" t="s">
        <v>470</v>
      </c>
      <c r="G93" s="82" t="s">
        <v>377</v>
      </c>
      <c r="H93" s="32"/>
      <c r="I93" s="32"/>
      <c r="J93" s="32" t="s">
        <v>471</v>
      </c>
      <c r="K93" s="32"/>
    </row>
    <row r="94" s="1" customFormat="true" ht="60" hidden="false" customHeight="false" outlineLevel="0" collapsed="false">
      <c r="A94" s="82" t="s">
        <v>473</v>
      </c>
      <c r="B94" s="32" t="s">
        <v>474</v>
      </c>
      <c r="C94" s="82" t="s">
        <v>475</v>
      </c>
      <c r="D94" s="32" t="s">
        <v>147</v>
      </c>
      <c r="E94" s="32" t="s">
        <v>103</v>
      </c>
      <c r="F94" s="82" t="s">
        <v>476</v>
      </c>
      <c r="G94" s="82" t="s">
        <v>477</v>
      </c>
      <c r="H94" s="32"/>
      <c r="I94" s="32"/>
      <c r="J94" s="32" t="s">
        <v>478</v>
      </c>
      <c r="K94" s="32"/>
    </row>
    <row r="95" s="1" customFormat="true" ht="90" hidden="false" customHeight="false" outlineLevel="0" collapsed="false">
      <c r="A95" s="82" t="s">
        <v>480</v>
      </c>
      <c r="B95" s="32" t="s">
        <v>481</v>
      </c>
      <c r="C95" s="82" t="s">
        <v>482</v>
      </c>
      <c r="D95" s="32" t="s">
        <v>483</v>
      </c>
      <c r="E95" s="32" t="s">
        <v>107</v>
      </c>
      <c r="F95" s="82" t="s">
        <v>484</v>
      </c>
      <c r="G95" s="82" t="s">
        <v>485</v>
      </c>
      <c r="H95" s="32"/>
      <c r="I95" s="32"/>
      <c r="J95" s="32" t="s">
        <v>486</v>
      </c>
      <c r="K95" s="32"/>
    </row>
    <row r="96" s="1" customFormat="true" ht="45" hidden="false" customHeight="false" outlineLevel="0" collapsed="false">
      <c r="A96" s="82" t="s">
        <v>488</v>
      </c>
      <c r="B96" s="32" t="s">
        <v>489</v>
      </c>
      <c r="C96" s="82" t="s">
        <v>490</v>
      </c>
      <c r="D96" s="32" t="s">
        <v>112</v>
      </c>
      <c r="E96" s="32" t="s">
        <v>103</v>
      </c>
      <c r="F96" s="82" t="s">
        <v>491</v>
      </c>
      <c r="G96" s="82" t="s">
        <v>492</v>
      </c>
      <c r="H96" s="32" t="s">
        <v>493</v>
      </c>
      <c r="I96" s="32" t="s">
        <v>494</v>
      </c>
      <c r="J96" s="32" t="s">
        <v>495</v>
      </c>
      <c r="K96" s="32"/>
    </row>
    <row r="97" s="1" customFormat="true" ht="90" hidden="false" customHeight="false" outlineLevel="0" collapsed="false">
      <c r="A97" s="82" t="s">
        <v>497</v>
      </c>
      <c r="B97" s="32" t="s">
        <v>498</v>
      </c>
      <c r="C97" s="82" t="s">
        <v>499</v>
      </c>
      <c r="D97" s="32" t="s">
        <v>251</v>
      </c>
      <c r="E97" s="32" t="s">
        <v>103</v>
      </c>
      <c r="F97" s="82" t="s">
        <v>500</v>
      </c>
      <c r="G97" s="82" t="s">
        <v>485</v>
      </c>
      <c r="H97" s="32" t="s">
        <v>501</v>
      </c>
      <c r="I97" s="32" t="s">
        <v>502</v>
      </c>
      <c r="J97" s="32" t="s">
        <v>503</v>
      </c>
      <c r="K97" s="32"/>
    </row>
    <row r="98" s="1" customFormat="true" ht="45" hidden="false" customHeight="false" outlineLevel="0" collapsed="false">
      <c r="A98" s="82" t="s">
        <v>505</v>
      </c>
      <c r="B98" s="32" t="s">
        <v>506</v>
      </c>
      <c r="C98" s="82" t="s">
        <v>507</v>
      </c>
      <c r="D98" s="32" t="s">
        <v>112</v>
      </c>
      <c r="E98" s="32" t="s">
        <v>179</v>
      </c>
      <c r="F98" s="82" t="s">
        <v>508</v>
      </c>
      <c r="G98" s="82" t="s">
        <v>377</v>
      </c>
      <c r="H98" s="32" t="s">
        <v>509</v>
      </c>
      <c r="I98" s="32" t="s">
        <v>510</v>
      </c>
      <c r="J98" s="32" t="s">
        <v>511</v>
      </c>
      <c r="K98" s="32"/>
    </row>
    <row r="99" s="1" customFormat="true" ht="120" hidden="false" customHeight="false" outlineLevel="0" collapsed="false">
      <c r="A99" s="82" t="s">
        <v>513</v>
      </c>
      <c r="B99" s="32" t="s">
        <v>514</v>
      </c>
      <c r="C99" s="82" t="s">
        <v>515</v>
      </c>
      <c r="D99" s="32" t="s">
        <v>147</v>
      </c>
      <c r="E99" s="32" t="s">
        <v>179</v>
      </c>
      <c r="F99" s="82" t="s">
        <v>384</v>
      </c>
      <c r="G99" s="82" t="s">
        <v>377</v>
      </c>
      <c r="H99" s="32" t="s">
        <v>516</v>
      </c>
      <c r="I99" s="32" t="s">
        <v>517</v>
      </c>
      <c r="J99" s="32" t="s">
        <v>518</v>
      </c>
      <c r="K99" s="32"/>
    </row>
    <row r="100" s="1" customFormat="true" ht="60" hidden="false" customHeight="false" outlineLevel="0" collapsed="false">
      <c r="A100" s="82" t="s">
        <v>520</v>
      </c>
      <c r="B100" s="32" t="s">
        <v>521</v>
      </c>
      <c r="C100" s="82" t="s">
        <v>499</v>
      </c>
      <c r="D100" s="32" t="s">
        <v>147</v>
      </c>
      <c r="E100" s="32" t="s">
        <v>179</v>
      </c>
      <c r="F100" s="82" t="s">
        <v>190</v>
      </c>
      <c r="G100" s="82" t="s">
        <v>377</v>
      </c>
      <c r="H100" s="32" t="s">
        <v>522</v>
      </c>
      <c r="I100" s="32" t="s">
        <v>523</v>
      </c>
      <c r="J100" s="32" t="s">
        <v>524</v>
      </c>
      <c r="K100" s="32"/>
    </row>
    <row r="101" s="1" customFormat="true" ht="60" hidden="false" customHeight="false" outlineLevel="0" collapsed="false">
      <c r="A101" s="82" t="s">
        <v>526</v>
      </c>
      <c r="B101" s="32" t="s">
        <v>527</v>
      </c>
      <c r="C101" s="82" t="s">
        <v>528</v>
      </c>
      <c r="D101" s="32" t="s">
        <v>112</v>
      </c>
      <c r="E101" s="32" t="s">
        <v>179</v>
      </c>
      <c r="F101" s="82" t="s">
        <v>529</v>
      </c>
      <c r="G101" s="82" t="s">
        <v>530</v>
      </c>
      <c r="H101" s="32" t="s">
        <v>531</v>
      </c>
      <c r="I101" s="32" t="s">
        <v>531</v>
      </c>
      <c r="J101" s="32" t="s">
        <v>531</v>
      </c>
      <c r="K101" s="32"/>
    </row>
    <row r="102" s="1" customFormat="true" ht="60" hidden="false" customHeight="false" outlineLevel="0" collapsed="false">
      <c r="A102" s="32" t="s">
        <v>533</v>
      </c>
      <c r="B102" s="32" t="s">
        <v>534</v>
      </c>
      <c r="C102" s="32" t="s">
        <v>535</v>
      </c>
      <c r="D102" s="32" t="s">
        <v>536</v>
      </c>
      <c r="E102" s="32" t="s">
        <v>179</v>
      </c>
      <c r="F102" s="82" t="s">
        <v>537</v>
      </c>
      <c r="G102" s="82" t="s">
        <v>377</v>
      </c>
      <c r="H102" s="32"/>
      <c r="I102" s="32"/>
      <c r="J102" s="32" t="s">
        <v>538</v>
      </c>
    </row>
    <row r="103" s="1" customFormat="true" ht="60" hidden="false" customHeight="false" outlineLevel="0" collapsed="false">
      <c r="A103" s="32" t="s">
        <v>540</v>
      </c>
      <c r="B103" s="32" t="s">
        <v>541</v>
      </c>
      <c r="C103" s="32" t="s">
        <v>542</v>
      </c>
      <c r="D103" s="32" t="s">
        <v>536</v>
      </c>
      <c r="E103" s="32" t="s">
        <v>179</v>
      </c>
      <c r="F103" s="82" t="s">
        <v>537</v>
      </c>
      <c r="G103" s="82" t="s">
        <v>377</v>
      </c>
      <c r="H103" s="32" t="s">
        <v>543</v>
      </c>
      <c r="I103" s="32"/>
      <c r="J103" s="32" t="s">
        <v>544</v>
      </c>
    </row>
    <row r="104" s="1" customFormat="true" ht="75" hidden="false" customHeight="false" outlineLevel="0" collapsed="false">
      <c r="A104" s="32" t="s">
        <v>546</v>
      </c>
      <c r="B104" s="32" t="s">
        <v>547</v>
      </c>
      <c r="C104" s="32" t="s">
        <v>542</v>
      </c>
      <c r="D104" s="32" t="s">
        <v>536</v>
      </c>
      <c r="E104" s="32" t="s">
        <v>179</v>
      </c>
      <c r="F104" s="82" t="s">
        <v>548</v>
      </c>
      <c r="G104" s="82" t="s">
        <v>377</v>
      </c>
      <c r="H104" s="32" t="s">
        <v>549</v>
      </c>
      <c r="I104" s="32"/>
      <c r="J104" s="32" t="s">
        <v>550</v>
      </c>
    </row>
    <row r="105" s="1" customFormat="true" ht="75" hidden="false" customHeight="false" outlineLevel="0" collapsed="false">
      <c r="A105" s="32" t="s">
        <v>552</v>
      </c>
      <c r="B105" s="32" t="s">
        <v>553</v>
      </c>
      <c r="C105" s="32" t="s">
        <v>542</v>
      </c>
      <c r="D105" s="32" t="s">
        <v>536</v>
      </c>
      <c r="E105" s="32" t="s">
        <v>179</v>
      </c>
      <c r="F105" s="82" t="s">
        <v>548</v>
      </c>
      <c r="G105" s="82" t="s">
        <v>377</v>
      </c>
      <c r="H105" s="32" t="s">
        <v>554</v>
      </c>
      <c r="I105" s="32" t="s">
        <v>555</v>
      </c>
      <c r="J105" s="32" t="s">
        <v>556</v>
      </c>
    </row>
    <row r="106" s="1" customFormat="true" ht="72.75" hidden="false" customHeight="true" outlineLevel="0" collapsed="false">
      <c r="A106" s="32" t="s">
        <v>558</v>
      </c>
      <c r="B106" s="32" t="s">
        <v>559</v>
      </c>
      <c r="C106" s="32" t="s">
        <v>560</v>
      </c>
      <c r="D106" s="32" t="s">
        <v>536</v>
      </c>
      <c r="E106" s="32" t="s">
        <v>179</v>
      </c>
      <c r="F106" s="82" t="s">
        <v>548</v>
      </c>
      <c r="G106" s="82" t="s">
        <v>377</v>
      </c>
      <c r="H106" s="32"/>
      <c r="I106" s="32"/>
      <c r="J106" s="32" t="s">
        <v>561</v>
      </c>
    </row>
    <row r="107" s="1" customFormat="true" ht="57.75" hidden="false" customHeight="true" outlineLevel="0" collapsed="false">
      <c r="A107" s="32" t="s">
        <v>563</v>
      </c>
      <c r="B107" s="32" t="s">
        <v>564</v>
      </c>
      <c r="C107" s="32" t="s">
        <v>187</v>
      </c>
      <c r="D107" s="32" t="s">
        <v>536</v>
      </c>
      <c r="E107" s="32" t="s">
        <v>179</v>
      </c>
      <c r="F107" s="82" t="s">
        <v>548</v>
      </c>
      <c r="G107" s="82" t="s">
        <v>377</v>
      </c>
      <c r="H107" s="32"/>
      <c r="I107" s="32"/>
      <c r="J107" s="32" t="s">
        <v>565</v>
      </c>
    </row>
    <row r="108" s="1" customFormat="true" ht="88.5" hidden="false" customHeight="true" outlineLevel="0" collapsed="false">
      <c r="A108" s="32" t="s">
        <v>567</v>
      </c>
      <c r="B108" s="32" t="s">
        <v>568</v>
      </c>
      <c r="C108" s="32" t="s">
        <v>569</v>
      </c>
      <c r="D108" s="32" t="s">
        <v>536</v>
      </c>
      <c r="E108" s="32" t="s">
        <v>179</v>
      </c>
      <c r="F108" s="82" t="s">
        <v>548</v>
      </c>
      <c r="G108" s="82" t="s">
        <v>377</v>
      </c>
      <c r="H108" s="32"/>
      <c r="I108" s="32"/>
      <c r="J108" s="32" t="s">
        <v>570</v>
      </c>
    </row>
    <row r="109" s="1" customFormat="true" ht="15" hidden="false" customHeight="false" outlineLevel="0" collapsed="false">
      <c r="F109" s="123"/>
      <c r="G109" s="123"/>
    </row>
    <row r="110" s="1" customFormat="true" ht="15" hidden="false" customHeight="false" outlineLevel="0" collapsed="false">
      <c r="F110" s="123"/>
      <c r="G110" s="123"/>
    </row>
    <row r="111" s="1" customFormat="true" ht="15" hidden="false" customHeight="false" outlineLevel="0" collapsed="false">
      <c r="F111" s="123"/>
      <c r="G111" s="123"/>
    </row>
    <row r="112" s="1" customFormat="true" ht="15" hidden="false" customHeight="false" outlineLevel="0" collapsed="false">
      <c r="F112" s="123"/>
      <c r="G112" s="123"/>
    </row>
    <row r="113" s="1" customFormat="true" ht="15" hidden="false" customHeight="false" outlineLevel="0" collapsed="false">
      <c r="F113" s="123"/>
      <c r="G113" s="123"/>
    </row>
    <row r="114" s="1" customFormat="true" ht="15" hidden="false" customHeight="false" outlineLevel="0" collapsed="false">
      <c r="F114" s="123"/>
      <c r="G114" s="123"/>
    </row>
    <row r="115" s="1" customFormat="true" ht="15" hidden="false" customHeight="false" outlineLevel="0" collapsed="false">
      <c r="F115" s="123"/>
      <c r="G115" s="123"/>
    </row>
  </sheetData>
  <mergeCells count="105">
    <mergeCell ref="A1:C4"/>
    <mergeCell ref="D1:P1"/>
    <mergeCell ref="D2:P2"/>
    <mergeCell ref="D3:P3"/>
    <mergeCell ref="D4:P4"/>
    <mergeCell ref="A5:P5"/>
    <mergeCell ref="A6:A7"/>
    <mergeCell ref="B6:B7"/>
    <mergeCell ref="C6:C7"/>
    <mergeCell ref="D6:D7"/>
    <mergeCell ref="E6:E7"/>
    <mergeCell ref="F6:H6"/>
    <mergeCell ref="J6:J7"/>
    <mergeCell ref="L6:L7"/>
    <mergeCell ref="N6:N7"/>
    <mergeCell ref="P6:P7"/>
    <mergeCell ref="A8:A9"/>
    <mergeCell ref="B8:B9"/>
    <mergeCell ref="C8:C9"/>
    <mergeCell ref="D8:D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D12:D17"/>
    <mergeCell ref="E12:E13"/>
    <mergeCell ref="F12:F17"/>
    <mergeCell ref="G12:G17"/>
    <mergeCell ref="H12:H17"/>
    <mergeCell ref="I12:I17"/>
    <mergeCell ref="J12:J17"/>
    <mergeCell ref="K12:K17"/>
    <mergeCell ref="L12:L17"/>
    <mergeCell ref="M12:M17"/>
    <mergeCell ref="N12:N17"/>
    <mergeCell ref="O12:O17"/>
    <mergeCell ref="P12:P17"/>
    <mergeCell ref="C13:C17"/>
    <mergeCell ref="E14:E17"/>
    <mergeCell ref="A18:A20"/>
    <mergeCell ref="B18:B20"/>
    <mergeCell ref="C18:C20"/>
    <mergeCell ref="E18:E20"/>
    <mergeCell ref="A23:G23"/>
    <mergeCell ref="B24:B25"/>
    <mergeCell ref="C24:C25"/>
    <mergeCell ref="D24:E24"/>
    <mergeCell ref="F24:F25"/>
    <mergeCell ref="G24:G25"/>
    <mergeCell ref="A26:A28"/>
    <mergeCell ref="C26:C28"/>
    <mergeCell ref="A29:A30"/>
    <mergeCell ref="C29:C30"/>
    <mergeCell ref="A31:A32"/>
    <mergeCell ref="C31:C32"/>
    <mergeCell ref="A33:A34"/>
    <mergeCell ref="C33:C34"/>
    <mergeCell ref="A35:A36"/>
    <mergeCell ref="C35:C37"/>
    <mergeCell ref="A41:G41"/>
    <mergeCell ref="H41:K41"/>
    <mergeCell ref="B42:B43"/>
    <mergeCell ref="C42:C43"/>
    <mergeCell ref="D42:E42"/>
    <mergeCell ref="F42:F43"/>
    <mergeCell ref="G42:G43"/>
    <mergeCell ref="H42:K42"/>
    <mergeCell ref="A68:G68"/>
    <mergeCell ref="H68:K68"/>
    <mergeCell ref="B69:B70"/>
    <mergeCell ref="C69:C70"/>
    <mergeCell ref="D69:E69"/>
    <mergeCell ref="F69:F70"/>
    <mergeCell ref="G69:G70"/>
    <mergeCell ref="H69:K69"/>
    <mergeCell ref="A83:G83"/>
    <mergeCell ref="H83:K83"/>
    <mergeCell ref="B84:B85"/>
    <mergeCell ref="C84:C85"/>
    <mergeCell ref="D84:E84"/>
    <mergeCell ref="F84:F85"/>
    <mergeCell ref="G84:G85"/>
    <mergeCell ref="H84:K84"/>
  </mergeCells>
  <dataValidations count="1">
    <dataValidation allowBlank="true" errorStyle="stop" operator="between" showDropDown="false" showErrorMessage="true" showInputMessage="false" sqref="B8 B10 B12:B17" type="list">
      <formula1>$R$6:$R$9</formula1>
      <formula2>0</formula2>
    </dataValidation>
  </dataValidations>
  <hyperlinks>
    <hyperlink ref="P18" r:id="rId1" display="..\NORMAL SUPERIOR 2017-2018\DIA E 2018"/>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2"/>
  <sheetViews>
    <sheetView showFormulas="false" showGridLines="true" showRowColHeaders="true" showZeros="true" rightToLeft="false" tabSelected="false" showOutlineSymbols="true" defaultGridColor="true" view="normal" topLeftCell="A78" colorId="64" zoomScale="60" zoomScaleNormal="60" zoomScalePageLayoutView="100" workbookViewId="0">
      <selection pane="topLeft" activeCell="C84" activeCellId="0" sqref="C84"/>
    </sheetView>
  </sheetViews>
  <sheetFormatPr defaultColWidth="10.96484375" defaultRowHeight="15" zeroHeight="false" outlineLevelRow="0" outlineLevelCol="0"/>
  <cols>
    <col collapsed="false" customWidth="true" hidden="false" outlineLevel="0" max="1" min="1" style="0" width="50.56"/>
    <col collapsed="false" customWidth="true" hidden="false" outlineLevel="0" max="2" min="2" style="0" width="36.7"/>
    <col collapsed="false" customWidth="true" hidden="false" outlineLevel="0" max="3" min="3" style="0" width="38.28"/>
    <col collapsed="false" customWidth="true" hidden="false" outlineLevel="0" max="4" min="4" style="0" width="17.85"/>
    <col collapsed="false" customWidth="true" hidden="false" outlineLevel="0" max="5" min="5" style="0" width="14.7"/>
    <col collapsed="false" customWidth="true" hidden="false" outlineLevel="0" max="6" min="6" style="0" width="19.85"/>
    <col collapsed="false" customWidth="true" hidden="false" outlineLevel="0" max="7" min="7" style="0" width="23.7"/>
    <col collapsed="false" customWidth="true" hidden="false" outlineLevel="0" max="8" min="8" style="0" width="30.99"/>
    <col collapsed="false" customWidth="true" hidden="false" outlineLevel="0" max="9" min="9" style="0" width="21.7"/>
    <col collapsed="false" customWidth="true" hidden="false" outlineLevel="0" max="10" min="10" style="0" width="24.56"/>
    <col collapsed="false" customWidth="true" hidden="false" outlineLevel="0" max="11" min="11" style="0" width="17.56"/>
    <col collapsed="false" customWidth="true" hidden="false" outlineLevel="0" max="12" min="12" style="0" width="22.56"/>
    <col collapsed="false" customWidth="true" hidden="false" outlineLevel="0" max="13" min="13" style="0" width="17.85"/>
    <col collapsed="false" customWidth="true" hidden="false" outlineLevel="0" max="14" min="14" style="0" width="21.56"/>
    <col collapsed="false" customWidth="true" hidden="false" outlineLevel="0" max="15" min="15" style="0" width="17.56"/>
    <col collapsed="false" customWidth="true" hidden="false" outlineLevel="0" max="16" min="16" style="0" width="20.7"/>
    <col collapsed="false" customWidth="false" hidden="true" outlineLevel="0" max="18" min="18" style="0" width="10.97"/>
  </cols>
  <sheetData>
    <row r="1" s="4" customFormat="true" ht="45.75" hidden="false" customHeight="true" outlineLevel="0" collapsed="false">
      <c r="A1" s="2" t="s">
        <v>0</v>
      </c>
      <c r="B1" s="2"/>
      <c r="C1" s="2"/>
      <c r="D1" s="3" t="s">
        <v>1</v>
      </c>
      <c r="E1" s="3"/>
      <c r="F1" s="3"/>
      <c r="G1" s="3"/>
      <c r="H1" s="3"/>
      <c r="I1" s="3"/>
      <c r="J1" s="3"/>
      <c r="K1" s="3"/>
      <c r="L1" s="3"/>
      <c r="M1" s="3"/>
      <c r="N1" s="3"/>
      <c r="O1" s="3"/>
      <c r="P1" s="3"/>
    </row>
    <row r="2" s="4" customFormat="true" ht="54" hidden="false" customHeight="true" outlineLevel="0" collapsed="false">
      <c r="A2" s="2"/>
      <c r="B2" s="2"/>
      <c r="C2" s="2"/>
      <c r="D2" s="3" t="s">
        <v>2</v>
      </c>
      <c r="E2" s="3"/>
      <c r="F2" s="3"/>
      <c r="G2" s="3"/>
      <c r="H2" s="3"/>
      <c r="I2" s="3"/>
      <c r="J2" s="3"/>
      <c r="K2" s="3"/>
      <c r="L2" s="3"/>
      <c r="M2" s="3"/>
      <c r="N2" s="3"/>
      <c r="O2" s="3"/>
      <c r="P2" s="3"/>
    </row>
    <row r="3" s="4" customFormat="true" ht="55.5" hidden="false" customHeight="true" outlineLevel="0" collapsed="false">
      <c r="A3" s="2"/>
      <c r="B3" s="2"/>
      <c r="C3" s="2"/>
      <c r="D3" s="3" t="s">
        <v>3</v>
      </c>
      <c r="E3" s="3"/>
      <c r="F3" s="3"/>
      <c r="G3" s="3"/>
      <c r="H3" s="3"/>
      <c r="I3" s="3"/>
      <c r="J3" s="3"/>
      <c r="K3" s="3"/>
      <c r="L3" s="3"/>
      <c r="M3" s="3"/>
      <c r="N3" s="3"/>
      <c r="O3" s="3"/>
      <c r="P3" s="3"/>
    </row>
    <row r="4" s="4" customFormat="true" ht="42.75" hidden="false" customHeight="true" outlineLevel="0" collapsed="false">
      <c r="A4" s="2"/>
      <c r="B4" s="2"/>
      <c r="C4" s="2"/>
      <c r="D4" s="3"/>
      <c r="E4" s="3"/>
      <c r="F4" s="3"/>
      <c r="G4" s="3"/>
      <c r="H4" s="3"/>
      <c r="I4" s="3"/>
      <c r="J4" s="3"/>
      <c r="K4" s="3"/>
      <c r="L4" s="3"/>
      <c r="M4" s="3"/>
      <c r="N4" s="3"/>
      <c r="O4" s="3"/>
      <c r="P4" s="3"/>
    </row>
    <row r="5" s="4" customFormat="true" ht="68.25" hidden="false" customHeight="true" outlineLevel="0" collapsed="false">
      <c r="A5" s="5" t="s">
        <v>609</v>
      </c>
      <c r="B5" s="5"/>
      <c r="C5" s="5"/>
      <c r="D5" s="5"/>
      <c r="E5" s="5"/>
      <c r="F5" s="5"/>
      <c r="G5" s="5"/>
      <c r="H5" s="5"/>
      <c r="I5" s="5"/>
      <c r="J5" s="5"/>
      <c r="K5" s="5"/>
      <c r="L5" s="5"/>
      <c r="M5" s="5"/>
      <c r="N5" s="5"/>
      <c r="O5" s="5"/>
      <c r="P5" s="5"/>
    </row>
    <row r="6" s="1" customFormat="true" ht="24" hidden="false" customHeight="true" outlineLevel="0" collapsed="false">
      <c r="A6" s="6" t="s">
        <v>5</v>
      </c>
      <c r="B6" s="7" t="s">
        <v>6</v>
      </c>
      <c r="C6" s="7" t="s">
        <v>7</v>
      </c>
      <c r="D6" s="7" t="s">
        <v>8</v>
      </c>
      <c r="E6" s="7" t="s">
        <v>9</v>
      </c>
      <c r="F6" s="8"/>
      <c r="G6" s="8"/>
      <c r="H6" s="8"/>
      <c r="I6" s="7" t="s">
        <v>10</v>
      </c>
      <c r="J6" s="7" t="s">
        <v>11</v>
      </c>
      <c r="K6" s="7" t="s">
        <v>12</v>
      </c>
      <c r="L6" s="7" t="s">
        <v>11</v>
      </c>
      <c r="M6" s="7" t="s">
        <v>13</v>
      </c>
      <c r="N6" s="7" t="s">
        <v>11</v>
      </c>
      <c r="O6" s="7" t="s">
        <v>14</v>
      </c>
      <c r="P6" s="7" t="s">
        <v>11</v>
      </c>
      <c r="Q6" s="9"/>
      <c r="R6" s="10" t="s">
        <v>15</v>
      </c>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row>
    <row r="7" s="12" customFormat="true" ht="41.25" hidden="false" customHeight="true" outlineLevel="0" collapsed="false">
      <c r="A7" s="6"/>
      <c r="B7" s="7"/>
      <c r="C7" s="7"/>
      <c r="D7" s="7"/>
      <c r="E7" s="7"/>
      <c r="F7" s="7" t="s">
        <v>16</v>
      </c>
      <c r="G7" s="7" t="s">
        <v>17</v>
      </c>
      <c r="H7" s="8" t="s">
        <v>18</v>
      </c>
      <c r="I7" s="8" t="s">
        <v>610</v>
      </c>
      <c r="J7" s="7"/>
      <c r="K7" s="8" t="s">
        <v>610</v>
      </c>
      <c r="L7" s="7"/>
      <c r="M7" s="8" t="s">
        <v>610</v>
      </c>
      <c r="N7" s="7"/>
      <c r="O7" s="8" t="s">
        <v>610</v>
      </c>
      <c r="P7" s="7"/>
      <c r="Q7" s="11"/>
      <c r="R7" s="10" t="s">
        <v>20</v>
      </c>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row>
    <row r="8" s="1" customFormat="true" ht="177" hidden="false" customHeight="true" outlineLevel="0" collapsed="false">
      <c r="A8" s="134" t="s">
        <v>611</v>
      </c>
      <c r="B8" s="135" t="s">
        <v>20</v>
      </c>
      <c r="C8" s="27" t="s">
        <v>612</v>
      </c>
      <c r="D8" s="27" t="s">
        <v>613</v>
      </c>
      <c r="E8" s="27" t="s">
        <v>614</v>
      </c>
      <c r="F8" s="27" t="s">
        <v>615</v>
      </c>
      <c r="G8" s="27" t="s">
        <v>616</v>
      </c>
      <c r="H8" s="27" t="s">
        <v>617</v>
      </c>
      <c r="I8" s="136" t="n">
        <v>0.7</v>
      </c>
      <c r="J8" s="137" t="n">
        <v>0.7</v>
      </c>
      <c r="K8" s="136" t="n">
        <v>0.7</v>
      </c>
      <c r="L8" s="137" t="n">
        <v>1</v>
      </c>
      <c r="M8" s="136" t="n">
        <v>0.7</v>
      </c>
      <c r="N8" s="138" t="n">
        <v>0.689</v>
      </c>
      <c r="O8" s="136" t="n">
        <v>0.7</v>
      </c>
      <c r="P8" s="98"/>
      <c r="Q8" s="9"/>
      <c r="R8" s="10" t="s">
        <v>22</v>
      </c>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row>
    <row r="9" s="1" customFormat="true" ht="89.25" hidden="false" customHeight="true" outlineLevel="0" collapsed="false">
      <c r="A9" s="134" t="s">
        <v>618</v>
      </c>
      <c r="B9" s="64" t="s">
        <v>20</v>
      </c>
      <c r="C9" s="27"/>
      <c r="D9" s="82" t="s">
        <v>619</v>
      </c>
      <c r="E9" s="27" t="s">
        <v>620</v>
      </c>
      <c r="F9" s="40" t="s">
        <v>621</v>
      </c>
      <c r="G9" s="27" t="s">
        <v>622</v>
      </c>
      <c r="H9" s="27" t="s">
        <v>617</v>
      </c>
      <c r="I9" s="136" t="n">
        <v>0.17</v>
      </c>
      <c r="J9" s="137" t="n">
        <v>0.17</v>
      </c>
      <c r="K9" s="136" t="n">
        <v>0.17</v>
      </c>
      <c r="L9" s="137" t="n">
        <v>1</v>
      </c>
      <c r="M9" s="136" t="n">
        <v>0.17</v>
      </c>
      <c r="N9" s="137" t="n">
        <v>0.92</v>
      </c>
      <c r="O9" s="136" t="n">
        <v>0.17</v>
      </c>
      <c r="P9" s="98"/>
      <c r="Q9" s="9"/>
      <c r="R9" s="10" t="s">
        <v>31</v>
      </c>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row>
    <row r="10" s="31" customFormat="true" ht="65.25" hidden="false" customHeight="true" outlineLevel="0" collapsed="false">
      <c r="A10" s="134" t="s">
        <v>623</v>
      </c>
      <c r="B10" s="135" t="s">
        <v>22</v>
      </c>
      <c r="C10" s="27"/>
      <c r="D10" s="27" t="s">
        <v>624</v>
      </c>
      <c r="E10" s="27"/>
      <c r="F10" s="27" t="s">
        <v>625</v>
      </c>
      <c r="G10" s="139" t="s">
        <v>626</v>
      </c>
      <c r="H10" s="27" t="s">
        <v>617</v>
      </c>
      <c r="I10" s="136" t="n">
        <v>0.3</v>
      </c>
      <c r="J10" s="137" t="n">
        <v>0.15</v>
      </c>
      <c r="K10" s="136" t="n">
        <v>0.3</v>
      </c>
      <c r="L10" s="137" t="n">
        <v>0.9</v>
      </c>
      <c r="M10" s="136" t="n">
        <v>0.3</v>
      </c>
      <c r="N10" s="137" t="n">
        <v>0.9</v>
      </c>
      <c r="O10" s="136" t="n">
        <v>0.3</v>
      </c>
      <c r="P10" s="98"/>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row>
    <row r="11" s="32" customFormat="true" ht="69" hidden="false" customHeight="true" outlineLevel="0" collapsed="false">
      <c r="A11" s="134" t="s">
        <v>627</v>
      </c>
      <c r="B11" s="135" t="s">
        <v>20</v>
      </c>
      <c r="C11" s="27"/>
      <c r="D11" s="27"/>
      <c r="E11" s="27"/>
      <c r="F11" s="27"/>
      <c r="G11" s="27" t="s">
        <v>628</v>
      </c>
      <c r="H11" s="27" t="s">
        <v>617</v>
      </c>
      <c r="I11" s="136"/>
      <c r="J11" s="137" t="n">
        <v>0.15</v>
      </c>
      <c r="K11" s="136"/>
      <c r="L11" s="137"/>
      <c r="M11" s="136"/>
      <c r="N11" s="137" t="n">
        <v>0.85</v>
      </c>
      <c r="O11" s="136"/>
      <c r="P11" s="98"/>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row>
    <row r="12" s="38" customFormat="true" ht="127.5" hidden="false" customHeight="true" outlineLevel="0" collapsed="false">
      <c r="A12" s="134" t="s">
        <v>629</v>
      </c>
      <c r="B12" s="135" t="s">
        <v>22</v>
      </c>
      <c r="C12" s="27"/>
      <c r="D12" s="27" t="s">
        <v>630</v>
      </c>
      <c r="E12" s="27" t="s">
        <v>631</v>
      </c>
      <c r="F12" s="27" t="s">
        <v>632</v>
      </c>
      <c r="G12" s="27" t="s">
        <v>633</v>
      </c>
      <c r="H12" s="27" t="s">
        <v>617</v>
      </c>
      <c r="I12" s="136" t="n">
        <v>0.9</v>
      </c>
      <c r="J12" s="140" t="s">
        <v>634</v>
      </c>
      <c r="K12" s="136" t="n">
        <v>0.92</v>
      </c>
      <c r="L12" s="137" t="n">
        <v>1</v>
      </c>
      <c r="M12" s="136" t="n">
        <v>0.93</v>
      </c>
      <c r="N12" s="137" t="n">
        <v>0.97</v>
      </c>
      <c r="O12" s="136" t="n">
        <v>0.95</v>
      </c>
      <c r="P12" s="9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row>
    <row r="13" s="1" customFormat="true" ht="29.25" hidden="false" customHeight="true" outlineLevel="0" collapsed="false">
      <c r="A13" s="134" t="s">
        <v>635</v>
      </c>
      <c r="B13" s="135" t="s">
        <v>22</v>
      </c>
      <c r="C13" s="27"/>
      <c r="D13" s="27"/>
      <c r="E13" s="27"/>
      <c r="F13" s="27"/>
      <c r="G13" s="27"/>
      <c r="H13" s="27"/>
      <c r="I13" s="27"/>
      <c r="J13" s="140"/>
      <c r="K13" s="136"/>
      <c r="L13" s="137"/>
      <c r="M13" s="136"/>
      <c r="N13" s="137"/>
      <c r="O13" s="136"/>
      <c r="P13" s="98"/>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row>
    <row r="14" s="1" customFormat="true" ht="29.25" hidden="false" customHeight="true" outlineLevel="0" collapsed="false">
      <c r="A14" s="134" t="s">
        <v>636</v>
      </c>
      <c r="B14" s="135" t="s">
        <v>20</v>
      </c>
      <c r="C14" s="27"/>
      <c r="D14" s="27"/>
      <c r="E14" s="27"/>
      <c r="F14" s="27"/>
      <c r="G14" s="27"/>
      <c r="H14" s="27"/>
      <c r="I14" s="27"/>
      <c r="J14" s="140"/>
      <c r="K14" s="136"/>
      <c r="L14" s="137"/>
      <c r="M14" s="136"/>
      <c r="N14" s="137"/>
      <c r="O14" s="136"/>
      <c r="P14" s="98"/>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row>
    <row r="15" s="1" customFormat="true" ht="27" hidden="false" customHeight="true" outlineLevel="0" collapsed="false">
      <c r="A15" s="141" t="s">
        <v>637</v>
      </c>
      <c r="B15" s="64" t="s">
        <v>22</v>
      </c>
      <c r="C15" s="27"/>
      <c r="D15" s="27"/>
      <c r="E15" s="27"/>
      <c r="F15" s="27"/>
      <c r="G15" s="27"/>
      <c r="H15" s="27"/>
      <c r="I15" s="27"/>
      <c r="J15" s="140"/>
      <c r="K15" s="136"/>
      <c r="L15" s="137"/>
      <c r="M15" s="136"/>
      <c r="N15" s="137"/>
      <c r="O15" s="136"/>
      <c r="P15" s="98"/>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row>
    <row r="16" s="1" customFormat="true" ht="31.5" hidden="false" customHeight="true" outlineLevel="0" collapsed="false">
      <c r="A16" s="1" t="s">
        <v>638</v>
      </c>
      <c r="L16" s="142" t="n">
        <v>0.962</v>
      </c>
    </row>
    <row r="17" s="1" customFormat="true" ht="15" hidden="false" customHeight="false" outlineLevel="0" collapsed="false"/>
    <row r="18" s="1" customFormat="true" ht="15" hidden="false" customHeight="false" outlineLevel="0" collapsed="false"/>
    <row r="19" s="1" customFormat="true" ht="45" hidden="false" customHeight="true" outlineLevel="0" collapsed="false">
      <c r="A19" s="66" t="s">
        <v>82</v>
      </c>
      <c r="B19" s="66"/>
      <c r="C19" s="66"/>
      <c r="D19" s="66"/>
      <c r="E19" s="66"/>
      <c r="F19" s="66"/>
      <c r="G19" s="66"/>
      <c r="H19" s="67" t="s">
        <v>83</v>
      </c>
    </row>
    <row r="20" s="1" customFormat="true" ht="18.75" hidden="false" customHeight="true" outlineLevel="0" collapsed="false">
      <c r="A20" s="68" t="s">
        <v>84</v>
      </c>
      <c r="B20" s="67" t="s">
        <v>85</v>
      </c>
      <c r="C20" s="67" t="s">
        <v>86</v>
      </c>
      <c r="D20" s="67" t="s">
        <v>87</v>
      </c>
      <c r="E20" s="67"/>
      <c r="F20" s="67" t="s">
        <v>88</v>
      </c>
      <c r="G20" s="67" t="s">
        <v>89</v>
      </c>
      <c r="H20" s="67" t="s">
        <v>90</v>
      </c>
    </row>
    <row r="21" s="1" customFormat="true" ht="33.75" hidden="false" customHeight="true" outlineLevel="0" collapsed="false">
      <c r="A21" s="69"/>
      <c r="B21" s="67"/>
      <c r="C21" s="67"/>
      <c r="D21" s="67" t="s">
        <v>91</v>
      </c>
      <c r="E21" s="67" t="s">
        <v>92</v>
      </c>
      <c r="F21" s="67"/>
      <c r="G21" s="67"/>
      <c r="H21" s="67" t="s">
        <v>93</v>
      </c>
    </row>
    <row r="22" s="1" customFormat="true" ht="77.25" hidden="false" customHeight="true" outlineLevel="0" collapsed="false">
      <c r="A22" s="143" t="s">
        <v>639</v>
      </c>
      <c r="B22" s="144" t="s">
        <v>640</v>
      </c>
      <c r="C22" s="126" t="s">
        <v>641</v>
      </c>
      <c r="D22" s="125" t="s">
        <v>112</v>
      </c>
      <c r="E22" s="125" t="s">
        <v>179</v>
      </c>
      <c r="F22" s="125" t="s">
        <v>642</v>
      </c>
      <c r="G22" s="125" t="s">
        <v>643</v>
      </c>
      <c r="H22" s="145" t="s">
        <v>644</v>
      </c>
    </row>
    <row r="23" s="1" customFormat="true" ht="120" hidden="false" customHeight="true" outlineLevel="0" collapsed="false">
      <c r="A23" s="143"/>
      <c r="B23" s="146" t="s">
        <v>645</v>
      </c>
      <c r="C23" s="126"/>
      <c r="D23" s="125" t="s">
        <v>112</v>
      </c>
      <c r="E23" s="125" t="s">
        <v>179</v>
      </c>
      <c r="F23" s="125" t="s">
        <v>646</v>
      </c>
      <c r="G23" s="125" t="s">
        <v>377</v>
      </c>
      <c r="H23" s="145" t="s">
        <v>647</v>
      </c>
    </row>
    <row r="24" s="1" customFormat="true" ht="80.25" hidden="false" customHeight="true" outlineLevel="0" collapsed="false">
      <c r="A24" s="143"/>
      <c r="B24" s="144" t="s">
        <v>648</v>
      </c>
      <c r="C24" s="126"/>
      <c r="D24" s="125" t="s">
        <v>112</v>
      </c>
      <c r="E24" s="125" t="s">
        <v>179</v>
      </c>
      <c r="F24" s="125" t="s">
        <v>649</v>
      </c>
      <c r="G24" s="125" t="s">
        <v>377</v>
      </c>
      <c r="H24" s="145" t="s">
        <v>650</v>
      </c>
    </row>
    <row r="25" s="1" customFormat="true" ht="93.75" hidden="false" customHeight="true" outlineLevel="0" collapsed="false">
      <c r="A25" s="143"/>
      <c r="B25" s="144"/>
      <c r="C25" s="126"/>
      <c r="D25" s="125"/>
      <c r="E25" s="125"/>
      <c r="F25" s="125"/>
      <c r="G25" s="125"/>
      <c r="H25" s="125"/>
    </row>
    <row r="26" s="1" customFormat="true" ht="112.5" hidden="false" customHeight="true" outlineLevel="0" collapsed="false">
      <c r="A26" s="143"/>
      <c r="B26" s="147" t="s">
        <v>651</v>
      </c>
      <c r="C26" s="126"/>
      <c r="D26" s="125" t="s">
        <v>112</v>
      </c>
      <c r="E26" s="125" t="s">
        <v>179</v>
      </c>
      <c r="F26" s="125" t="s">
        <v>652</v>
      </c>
      <c r="G26" s="125" t="s">
        <v>377</v>
      </c>
      <c r="H26" s="145" t="s">
        <v>653</v>
      </c>
    </row>
    <row r="27" s="1" customFormat="true" ht="73.5" hidden="false" customHeight="true" outlineLevel="0" collapsed="false">
      <c r="A27" s="143"/>
      <c r="B27" s="147" t="s">
        <v>654</v>
      </c>
      <c r="C27" s="126"/>
      <c r="D27" s="125" t="s">
        <v>112</v>
      </c>
      <c r="E27" s="125" t="s">
        <v>179</v>
      </c>
      <c r="F27" s="125" t="s">
        <v>655</v>
      </c>
      <c r="G27" s="125" t="s">
        <v>656</v>
      </c>
      <c r="H27" s="145" t="s">
        <v>657</v>
      </c>
    </row>
    <row r="28" s="1" customFormat="true" ht="15" hidden="false" customHeight="false" outlineLevel="0" collapsed="false"/>
    <row r="29" s="1" customFormat="true" ht="15" hidden="false" customHeight="false" outlineLevel="0" collapsed="false"/>
    <row r="30" s="1" customFormat="true" ht="36" hidden="false" customHeight="true" outlineLevel="0" collapsed="false">
      <c r="A30" s="66" t="s">
        <v>155</v>
      </c>
      <c r="B30" s="66"/>
      <c r="C30" s="66"/>
      <c r="D30" s="66"/>
      <c r="E30" s="66"/>
      <c r="F30" s="66"/>
      <c r="G30" s="66"/>
      <c r="H30" s="79" t="s">
        <v>83</v>
      </c>
      <c r="I30" s="79"/>
      <c r="J30" s="79"/>
      <c r="K30" s="79"/>
    </row>
    <row r="31" s="1" customFormat="true" ht="18" hidden="false" customHeight="true" outlineLevel="0" collapsed="false">
      <c r="A31" s="68" t="s">
        <v>84</v>
      </c>
      <c r="B31" s="67" t="s">
        <v>85</v>
      </c>
      <c r="C31" s="67" t="s">
        <v>86</v>
      </c>
      <c r="D31" s="67" t="s">
        <v>87</v>
      </c>
      <c r="E31" s="67"/>
      <c r="F31" s="67" t="s">
        <v>88</v>
      </c>
      <c r="G31" s="67" t="s">
        <v>89</v>
      </c>
      <c r="H31" s="67" t="s">
        <v>12</v>
      </c>
      <c r="I31" s="67"/>
      <c r="J31" s="67"/>
      <c r="K31" s="67"/>
    </row>
    <row r="32" s="1" customFormat="true" ht="36" hidden="false" customHeight="false" outlineLevel="0" collapsed="false">
      <c r="A32" s="69"/>
      <c r="B32" s="67"/>
      <c r="C32" s="67"/>
      <c r="D32" s="67" t="s">
        <v>91</v>
      </c>
      <c r="E32" s="67" t="s">
        <v>92</v>
      </c>
      <c r="F32" s="67"/>
      <c r="G32" s="67"/>
      <c r="H32" s="67" t="s">
        <v>234</v>
      </c>
      <c r="I32" s="67" t="s">
        <v>235</v>
      </c>
      <c r="J32" s="67" t="s">
        <v>236</v>
      </c>
      <c r="K32" s="67" t="s">
        <v>237</v>
      </c>
    </row>
    <row r="33" s="1" customFormat="true" ht="45" hidden="false" customHeight="true" outlineLevel="0" collapsed="false">
      <c r="A33" s="82" t="s">
        <v>614</v>
      </c>
      <c r="B33" s="78" t="s">
        <v>658</v>
      </c>
      <c r="C33" s="86" t="s">
        <v>659</v>
      </c>
      <c r="D33" s="129" t="s">
        <v>112</v>
      </c>
      <c r="E33" s="129" t="s">
        <v>179</v>
      </c>
      <c r="F33" s="82" t="s">
        <v>98</v>
      </c>
      <c r="G33" s="82" t="s">
        <v>99</v>
      </c>
      <c r="H33" s="32" t="s">
        <v>660</v>
      </c>
      <c r="I33" s="32" t="s">
        <v>661</v>
      </c>
      <c r="J33" s="32" t="s">
        <v>662</v>
      </c>
      <c r="K33" s="32" t="s">
        <v>662</v>
      </c>
    </row>
    <row r="34" s="1" customFormat="true" ht="45" hidden="false" customHeight="false" outlineLevel="0" collapsed="false">
      <c r="A34" s="82"/>
      <c r="B34" s="32" t="s">
        <v>663</v>
      </c>
      <c r="C34" s="86" t="s">
        <v>106</v>
      </c>
      <c r="D34" s="129" t="s">
        <v>112</v>
      </c>
      <c r="E34" s="129" t="s">
        <v>179</v>
      </c>
      <c r="F34" s="82" t="s">
        <v>98</v>
      </c>
      <c r="G34" s="82" t="s">
        <v>99</v>
      </c>
      <c r="H34" s="32" t="s">
        <v>664</v>
      </c>
      <c r="I34" s="32" t="s">
        <v>664</v>
      </c>
      <c r="J34" s="32" t="s">
        <v>664</v>
      </c>
      <c r="K34" s="32" t="s">
        <v>664</v>
      </c>
    </row>
    <row r="35" s="1" customFormat="true" ht="45" hidden="false" customHeight="false" outlineLevel="0" collapsed="false">
      <c r="A35" s="82"/>
      <c r="B35" s="32" t="s">
        <v>665</v>
      </c>
      <c r="C35" s="86" t="s">
        <v>666</v>
      </c>
      <c r="D35" s="129" t="s">
        <v>667</v>
      </c>
      <c r="E35" s="129" t="s">
        <v>667</v>
      </c>
      <c r="F35" s="82" t="s">
        <v>98</v>
      </c>
      <c r="G35" s="82" t="s">
        <v>99</v>
      </c>
      <c r="H35" s="32" t="s">
        <v>668</v>
      </c>
      <c r="I35" s="32" t="s">
        <v>669</v>
      </c>
      <c r="J35" s="32" t="s">
        <v>670</v>
      </c>
      <c r="K35" s="32" t="s">
        <v>670</v>
      </c>
    </row>
    <row r="36" s="1" customFormat="true" ht="45" hidden="false" customHeight="true" outlineLevel="0" collapsed="false">
      <c r="A36" s="148" t="s">
        <v>620</v>
      </c>
      <c r="B36" s="32" t="s">
        <v>671</v>
      </c>
      <c r="C36" s="86" t="s">
        <v>666</v>
      </c>
      <c r="D36" s="129" t="s">
        <v>102</v>
      </c>
      <c r="E36" s="129" t="s">
        <v>103</v>
      </c>
      <c r="F36" s="82" t="s">
        <v>98</v>
      </c>
      <c r="G36" s="82" t="s">
        <v>99</v>
      </c>
      <c r="H36" s="32" t="s">
        <v>672</v>
      </c>
      <c r="I36" s="32" t="s">
        <v>672</v>
      </c>
      <c r="J36" s="32"/>
      <c r="K36" s="32"/>
    </row>
    <row r="37" s="1" customFormat="true" ht="45" hidden="false" customHeight="false" outlineLevel="0" collapsed="false">
      <c r="A37" s="148"/>
      <c r="B37" s="32" t="s">
        <v>673</v>
      </c>
      <c r="C37" s="86" t="s">
        <v>666</v>
      </c>
      <c r="D37" s="129" t="s">
        <v>199</v>
      </c>
      <c r="E37" s="129" t="s">
        <v>103</v>
      </c>
      <c r="F37" s="82" t="s">
        <v>98</v>
      </c>
      <c r="G37" s="82" t="s">
        <v>99</v>
      </c>
      <c r="H37" s="32" t="s">
        <v>674</v>
      </c>
      <c r="I37" s="32"/>
      <c r="J37" s="32"/>
      <c r="K37" s="32"/>
    </row>
    <row r="38" s="1" customFormat="true" ht="45" hidden="false" customHeight="false" outlineLevel="0" collapsed="false">
      <c r="A38" s="148"/>
      <c r="B38" s="32" t="s">
        <v>675</v>
      </c>
      <c r="C38" s="86" t="s">
        <v>676</v>
      </c>
      <c r="D38" s="129" t="s">
        <v>97</v>
      </c>
      <c r="E38" s="129" t="s">
        <v>677</v>
      </c>
      <c r="F38" s="82" t="s">
        <v>98</v>
      </c>
      <c r="G38" s="82" t="s">
        <v>99</v>
      </c>
      <c r="H38" s="32" t="s">
        <v>678</v>
      </c>
      <c r="I38" s="32" t="s">
        <v>679</v>
      </c>
      <c r="J38" s="32" t="s">
        <v>680</v>
      </c>
      <c r="K38" s="32" t="s">
        <v>680</v>
      </c>
    </row>
    <row r="39" s="1" customFormat="true" ht="60" hidden="false" customHeight="true" outlineLevel="0" collapsed="false">
      <c r="A39" s="149" t="s">
        <v>681</v>
      </c>
      <c r="B39" s="88" t="s">
        <v>682</v>
      </c>
      <c r="C39" s="150" t="s">
        <v>683</v>
      </c>
      <c r="D39" s="151" t="s">
        <v>112</v>
      </c>
      <c r="E39" s="151" t="s">
        <v>179</v>
      </c>
      <c r="F39" s="150" t="s">
        <v>98</v>
      </c>
      <c r="G39" s="150" t="s">
        <v>99</v>
      </c>
      <c r="H39" s="88" t="s">
        <v>684</v>
      </c>
      <c r="I39" s="88" t="s">
        <v>685</v>
      </c>
      <c r="J39" s="88" t="s">
        <v>686</v>
      </c>
      <c r="K39" s="88" t="s">
        <v>686</v>
      </c>
    </row>
    <row r="40" s="1" customFormat="true" ht="45" hidden="false" customHeight="false" outlineLevel="0" collapsed="false">
      <c r="A40" s="149"/>
      <c r="B40" s="152" t="s">
        <v>687</v>
      </c>
      <c r="C40" s="150" t="s">
        <v>688</v>
      </c>
      <c r="D40" s="151" t="s">
        <v>108</v>
      </c>
      <c r="E40" s="151" t="s">
        <v>108</v>
      </c>
      <c r="F40" s="150" t="s">
        <v>98</v>
      </c>
      <c r="G40" s="150" t="s">
        <v>99</v>
      </c>
      <c r="H40" s="88" t="s">
        <v>689</v>
      </c>
      <c r="I40" s="88" t="s">
        <v>690</v>
      </c>
      <c r="J40" s="88" t="s">
        <v>691</v>
      </c>
      <c r="K40" s="88" t="s">
        <v>691</v>
      </c>
    </row>
    <row r="41" s="1" customFormat="true" ht="60" hidden="false" customHeight="false" outlineLevel="0" collapsed="false">
      <c r="A41" s="149"/>
      <c r="B41" s="88" t="s">
        <v>692</v>
      </c>
      <c r="C41" s="150" t="s">
        <v>683</v>
      </c>
      <c r="D41" s="151" t="s">
        <v>112</v>
      </c>
      <c r="E41" s="151" t="s">
        <v>179</v>
      </c>
      <c r="F41" s="150" t="s">
        <v>98</v>
      </c>
      <c r="G41" s="150" t="s">
        <v>99</v>
      </c>
      <c r="H41" s="88" t="s">
        <v>693</v>
      </c>
      <c r="I41" s="88" t="s">
        <v>694</v>
      </c>
      <c r="J41" s="88" t="s">
        <v>695</v>
      </c>
      <c r="K41" s="88" t="s">
        <v>695</v>
      </c>
    </row>
    <row r="42" s="1" customFormat="true" ht="60" hidden="false" customHeight="false" outlineLevel="0" collapsed="false">
      <c r="A42" s="149"/>
      <c r="B42" s="88" t="s">
        <v>696</v>
      </c>
      <c r="C42" s="150" t="s">
        <v>683</v>
      </c>
      <c r="D42" s="151" t="s">
        <v>112</v>
      </c>
      <c r="E42" s="151" t="s">
        <v>179</v>
      </c>
      <c r="F42" s="150" t="s">
        <v>98</v>
      </c>
      <c r="G42" s="150" t="s">
        <v>99</v>
      </c>
      <c r="H42" s="88" t="s">
        <v>697</v>
      </c>
      <c r="I42" s="88"/>
      <c r="J42" s="88" t="s">
        <v>698</v>
      </c>
      <c r="K42" s="88" t="s">
        <v>698</v>
      </c>
    </row>
    <row r="43" s="1" customFormat="true" ht="105" hidden="false" customHeight="false" outlineLevel="0" collapsed="false">
      <c r="A43" s="149"/>
      <c r="B43" s="88" t="s">
        <v>699</v>
      </c>
      <c r="C43" s="150" t="s">
        <v>106</v>
      </c>
      <c r="D43" s="151" t="s">
        <v>112</v>
      </c>
      <c r="E43" s="151" t="s">
        <v>179</v>
      </c>
      <c r="F43" s="150" t="s">
        <v>98</v>
      </c>
      <c r="G43" s="150" t="s">
        <v>99</v>
      </c>
      <c r="H43" s="88" t="s">
        <v>700</v>
      </c>
      <c r="I43" s="88" t="s">
        <v>701</v>
      </c>
      <c r="J43" s="88" t="s">
        <v>702</v>
      </c>
      <c r="K43" s="88" t="s">
        <v>702</v>
      </c>
    </row>
    <row r="44" s="1" customFormat="true" ht="15" hidden="false" customHeight="false" outlineLevel="0" collapsed="false">
      <c r="A44" s="88"/>
      <c r="B44" s="88"/>
      <c r="C44" s="88"/>
      <c r="D44" s="88"/>
      <c r="E44" s="88"/>
      <c r="F44" s="88"/>
      <c r="G44" s="88"/>
      <c r="H44" s="88"/>
      <c r="I44" s="88"/>
      <c r="J44" s="88"/>
      <c r="K44" s="88"/>
    </row>
    <row r="45" s="1" customFormat="true" ht="15" hidden="false" customHeight="false" outlineLevel="0" collapsed="false">
      <c r="A45" s="88"/>
      <c r="B45" s="88"/>
      <c r="C45" s="88"/>
      <c r="D45" s="88"/>
      <c r="E45" s="88"/>
      <c r="F45" s="88"/>
      <c r="G45" s="88"/>
      <c r="H45" s="88"/>
      <c r="I45" s="88"/>
      <c r="J45" s="88"/>
      <c r="K45" s="88"/>
    </row>
    <row r="46" s="1" customFormat="true" ht="15" hidden="false" customHeight="false" outlineLevel="0" collapsed="false">
      <c r="A46" s="152"/>
      <c r="B46" s="152"/>
      <c r="C46" s="152"/>
      <c r="D46" s="152"/>
      <c r="E46" s="152"/>
      <c r="F46" s="152"/>
      <c r="G46" s="152"/>
      <c r="H46" s="152"/>
      <c r="I46" s="152"/>
      <c r="J46" s="152"/>
      <c r="K46" s="152"/>
    </row>
    <row r="47" s="1" customFormat="true" ht="33.75" hidden="false" customHeight="true" outlineLevel="0" collapsed="false">
      <c r="A47" s="153" t="s">
        <v>233</v>
      </c>
      <c r="B47" s="153"/>
      <c r="C47" s="153"/>
      <c r="D47" s="153"/>
      <c r="E47" s="153"/>
      <c r="F47" s="153"/>
      <c r="G47" s="153"/>
      <c r="H47" s="154" t="s">
        <v>83</v>
      </c>
      <c r="I47" s="154"/>
      <c r="J47" s="154"/>
      <c r="K47" s="154"/>
    </row>
    <row r="48" s="1" customFormat="true" ht="18" hidden="false" customHeight="true" outlineLevel="0" collapsed="false">
      <c r="A48" s="155" t="s">
        <v>84</v>
      </c>
      <c r="B48" s="156" t="s">
        <v>85</v>
      </c>
      <c r="C48" s="156" t="s">
        <v>86</v>
      </c>
      <c r="D48" s="156" t="s">
        <v>87</v>
      </c>
      <c r="E48" s="156"/>
      <c r="F48" s="156" t="s">
        <v>88</v>
      </c>
      <c r="G48" s="156" t="s">
        <v>89</v>
      </c>
      <c r="H48" s="156" t="s">
        <v>13</v>
      </c>
      <c r="I48" s="156"/>
      <c r="J48" s="156"/>
      <c r="K48" s="156"/>
    </row>
    <row r="49" s="1" customFormat="true" ht="36" hidden="false" customHeight="false" outlineLevel="0" collapsed="false">
      <c r="A49" s="157"/>
      <c r="B49" s="156"/>
      <c r="C49" s="156"/>
      <c r="D49" s="156" t="s">
        <v>91</v>
      </c>
      <c r="E49" s="156" t="s">
        <v>92</v>
      </c>
      <c r="F49" s="156"/>
      <c r="G49" s="156"/>
      <c r="H49" s="156" t="s">
        <v>234</v>
      </c>
      <c r="I49" s="156" t="s">
        <v>235</v>
      </c>
      <c r="J49" s="156" t="s">
        <v>236</v>
      </c>
      <c r="K49" s="156" t="s">
        <v>237</v>
      </c>
    </row>
    <row r="50" s="1" customFormat="true" ht="123.75" hidden="false" customHeight="true" outlineLevel="0" collapsed="false">
      <c r="A50" s="27" t="s">
        <v>614</v>
      </c>
      <c r="B50" s="88" t="s">
        <v>703</v>
      </c>
      <c r="C50" s="82" t="s">
        <v>704</v>
      </c>
      <c r="D50" s="82" t="s">
        <v>112</v>
      </c>
      <c r="E50" s="82" t="s">
        <v>179</v>
      </c>
      <c r="F50" s="82" t="s">
        <v>705</v>
      </c>
      <c r="G50" s="82" t="s">
        <v>706</v>
      </c>
      <c r="H50" s="82" t="s">
        <v>707</v>
      </c>
      <c r="I50" s="82" t="s">
        <v>708</v>
      </c>
      <c r="J50" s="78" t="s">
        <v>709</v>
      </c>
      <c r="K50" s="78" t="s">
        <v>709</v>
      </c>
    </row>
    <row r="51" s="1" customFormat="true" ht="77.25" hidden="false" customHeight="true" outlineLevel="0" collapsed="false">
      <c r="A51" s="27" t="s">
        <v>620</v>
      </c>
      <c r="B51" s="32" t="s">
        <v>710</v>
      </c>
      <c r="C51" s="82" t="s">
        <v>173</v>
      </c>
      <c r="D51" s="82" t="s">
        <v>112</v>
      </c>
      <c r="E51" s="82" t="s">
        <v>179</v>
      </c>
      <c r="F51" s="32" t="s">
        <v>711</v>
      </c>
      <c r="G51" s="82" t="s">
        <v>712</v>
      </c>
      <c r="H51" s="78" t="s">
        <v>713</v>
      </c>
      <c r="I51" s="32" t="s">
        <v>714</v>
      </c>
      <c r="J51" s="32" t="s">
        <v>715</v>
      </c>
      <c r="K51" s="32" t="s">
        <v>715</v>
      </c>
    </row>
    <row r="52" s="1" customFormat="true" ht="54.75" hidden="false" customHeight="true" outlineLevel="0" collapsed="false">
      <c r="A52" s="27"/>
      <c r="B52" s="32" t="s">
        <v>673</v>
      </c>
      <c r="C52" s="82" t="s">
        <v>173</v>
      </c>
      <c r="D52" s="82" t="s">
        <v>112</v>
      </c>
      <c r="E52" s="82" t="s">
        <v>179</v>
      </c>
      <c r="F52" s="32" t="s">
        <v>711</v>
      </c>
      <c r="G52" s="82" t="s">
        <v>377</v>
      </c>
      <c r="H52" s="32" t="s">
        <v>716</v>
      </c>
      <c r="I52" s="32" t="s">
        <v>716</v>
      </c>
      <c r="J52" s="32" t="s">
        <v>716</v>
      </c>
      <c r="K52" s="32" t="s">
        <v>716</v>
      </c>
    </row>
    <row r="53" s="1" customFormat="true" ht="144.75" hidden="false" customHeight="true" outlineLevel="0" collapsed="false">
      <c r="A53" s="27"/>
      <c r="B53" s="158" t="s">
        <v>717</v>
      </c>
      <c r="C53" s="82" t="s">
        <v>718</v>
      </c>
      <c r="D53" s="82" t="s">
        <v>199</v>
      </c>
      <c r="E53" s="82" t="s">
        <v>103</v>
      </c>
      <c r="F53" s="82" t="s">
        <v>719</v>
      </c>
      <c r="G53" s="82" t="s">
        <v>377</v>
      </c>
      <c r="H53" s="32" t="s">
        <v>720</v>
      </c>
      <c r="I53" s="32" t="s">
        <v>721</v>
      </c>
      <c r="J53" s="32" t="s">
        <v>722</v>
      </c>
      <c r="K53" s="32" t="s">
        <v>722</v>
      </c>
    </row>
    <row r="54" s="1" customFormat="true" ht="102.75" hidden="false" customHeight="true" outlineLevel="0" collapsed="false">
      <c r="A54" s="40" t="s">
        <v>631</v>
      </c>
      <c r="B54" s="78" t="s">
        <v>723</v>
      </c>
      <c r="C54" s="82" t="s">
        <v>173</v>
      </c>
      <c r="D54" s="82" t="s">
        <v>112</v>
      </c>
      <c r="E54" s="82" t="s">
        <v>103</v>
      </c>
      <c r="F54" s="82" t="s">
        <v>719</v>
      </c>
      <c r="G54" s="82" t="s">
        <v>377</v>
      </c>
      <c r="H54" s="32" t="s">
        <v>724</v>
      </c>
      <c r="I54" s="78" t="s">
        <v>725</v>
      </c>
      <c r="J54" s="32" t="s">
        <v>726</v>
      </c>
      <c r="K54" s="32" t="s">
        <v>726</v>
      </c>
    </row>
    <row r="55" s="1" customFormat="true" ht="92.25" hidden="false" customHeight="true" outlineLevel="0" collapsed="false">
      <c r="A55" s="40"/>
      <c r="B55" s="32" t="s">
        <v>673</v>
      </c>
      <c r="C55" s="82" t="s">
        <v>173</v>
      </c>
      <c r="D55" s="82" t="s">
        <v>112</v>
      </c>
      <c r="E55" s="82" t="s">
        <v>103</v>
      </c>
      <c r="F55" s="82" t="s">
        <v>727</v>
      </c>
      <c r="G55" s="82" t="s">
        <v>377</v>
      </c>
      <c r="H55" s="78" t="s">
        <v>728</v>
      </c>
      <c r="I55" s="32" t="s">
        <v>729</v>
      </c>
      <c r="J55" s="32" t="s">
        <v>730</v>
      </c>
      <c r="K55" s="32" t="s">
        <v>730</v>
      </c>
    </row>
    <row r="56" s="1" customFormat="true" ht="60" hidden="false" customHeight="true" outlineLevel="0" collapsed="false">
      <c r="A56" s="56" t="s">
        <v>681</v>
      </c>
      <c r="B56" s="32" t="s">
        <v>682</v>
      </c>
      <c r="C56" s="82"/>
      <c r="D56" s="83" t="s">
        <v>112</v>
      </c>
      <c r="E56" s="83" t="s">
        <v>179</v>
      </c>
      <c r="F56" s="150" t="s">
        <v>98</v>
      </c>
      <c r="G56" s="150" t="s">
        <v>99</v>
      </c>
      <c r="H56" s="88" t="s">
        <v>684</v>
      </c>
      <c r="I56" s="88" t="s">
        <v>685</v>
      </c>
      <c r="J56" s="32" t="s">
        <v>731</v>
      </c>
      <c r="K56" s="32" t="s">
        <v>731</v>
      </c>
    </row>
    <row r="57" s="1" customFormat="true" ht="90" hidden="false" customHeight="false" outlineLevel="0" collapsed="false">
      <c r="A57" s="56"/>
      <c r="B57" s="1" t="s">
        <v>687</v>
      </c>
      <c r="C57" s="82" t="s">
        <v>688</v>
      </c>
      <c r="D57" s="83" t="s">
        <v>108</v>
      </c>
      <c r="E57" s="83" t="s">
        <v>108</v>
      </c>
      <c r="F57" s="150" t="s">
        <v>98</v>
      </c>
      <c r="G57" s="150" t="s">
        <v>99</v>
      </c>
      <c r="H57" s="88" t="s">
        <v>689</v>
      </c>
      <c r="I57" s="88" t="s">
        <v>690</v>
      </c>
      <c r="J57" s="32" t="s">
        <v>732</v>
      </c>
      <c r="K57" s="32" t="s">
        <v>732</v>
      </c>
    </row>
    <row r="58" s="1" customFormat="true" ht="90" hidden="false" customHeight="false" outlineLevel="0" collapsed="false">
      <c r="A58" s="56"/>
      <c r="B58" s="32" t="s">
        <v>692</v>
      </c>
      <c r="C58" s="82"/>
      <c r="D58" s="83" t="s">
        <v>112</v>
      </c>
      <c r="E58" s="83" t="s">
        <v>179</v>
      </c>
      <c r="F58" s="150" t="s">
        <v>98</v>
      </c>
      <c r="G58" s="150" t="s">
        <v>99</v>
      </c>
      <c r="H58" s="88" t="s">
        <v>733</v>
      </c>
      <c r="I58" s="88" t="s">
        <v>694</v>
      </c>
      <c r="J58" s="32" t="s">
        <v>734</v>
      </c>
      <c r="K58" s="32" t="s">
        <v>734</v>
      </c>
    </row>
    <row r="59" s="1" customFormat="true" ht="45" hidden="false" customHeight="false" outlineLevel="0" collapsed="false">
      <c r="A59" s="56"/>
      <c r="B59" s="32" t="s">
        <v>696</v>
      </c>
      <c r="C59" s="82"/>
      <c r="D59" s="83" t="s">
        <v>112</v>
      </c>
      <c r="E59" s="83" t="s">
        <v>179</v>
      </c>
      <c r="F59" s="150" t="s">
        <v>98</v>
      </c>
      <c r="G59" s="150" t="s">
        <v>99</v>
      </c>
      <c r="H59" s="88" t="s">
        <v>697</v>
      </c>
      <c r="I59" s="88" t="s">
        <v>735</v>
      </c>
      <c r="J59" s="88" t="s">
        <v>697</v>
      </c>
      <c r="K59" s="88" t="s">
        <v>697</v>
      </c>
    </row>
    <row r="60" s="1" customFormat="true" ht="45" hidden="false" customHeight="false" outlineLevel="0" collapsed="false">
      <c r="A60" s="56"/>
      <c r="B60" s="32" t="s">
        <v>699</v>
      </c>
      <c r="C60" s="82" t="s">
        <v>106</v>
      </c>
      <c r="D60" s="83" t="s">
        <v>112</v>
      </c>
      <c r="E60" s="83" t="s">
        <v>179</v>
      </c>
      <c r="F60" s="150" t="s">
        <v>98</v>
      </c>
      <c r="G60" s="150" t="s">
        <v>99</v>
      </c>
      <c r="H60" s="88" t="s">
        <v>700</v>
      </c>
      <c r="I60" s="88" t="s">
        <v>701</v>
      </c>
      <c r="J60" s="32" t="s">
        <v>736</v>
      </c>
      <c r="K60" s="32" t="s">
        <v>736</v>
      </c>
    </row>
    <row r="61" s="1" customFormat="true" ht="15" hidden="false" customHeight="false" outlineLevel="0" collapsed="false">
      <c r="A61" s="32"/>
      <c r="B61" s="32"/>
      <c r="C61" s="32"/>
      <c r="D61" s="32"/>
      <c r="E61" s="32"/>
      <c r="F61" s="32"/>
      <c r="G61" s="32"/>
      <c r="H61" s="32"/>
      <c r="I61" s="32"/>
      <c r="J61" s="32"/>
      <c r="K61" s="32"/>
    </row>
    <row r="62" s="1" customFormat="true" ht="15" hidden="false" customHeight="false" outlineLevel="0" collapsed="false">
      <c r="A62" s="32"/>
      <c r="B62" s="32"/>
      <c r="C62" s="32"/>
      <c r="D62" s="32"/>
      <c r="E62" s="32"/>
      <c r="F62" s="32"/>
      <c r="G62" s="32"/>
      <c r="H62" s="32"/>
      <c r="I62" s="32"/>
      <c r="J62" s="32"/>
      <c r="K62" s="32"/>
    </row>
    <row r="63" s="1" customFormat="true" ht="15" hidden="false" customHeight="false" outlineLevel="0" collapsed="false">
      <c r="A63" s="32"/>
      <c r="B63" s="32"/>
      <c r="C63" s="32"/>
      <c r="D63" s="32"/>
      <c r="E63" s="32"/>
      <c r="F63" s="32"/>
      <c r="G63" s="32"/>
      <c r="H63" s="32"/>
      <c r="I63" s="32"/>
      <c r="J63" s="32"/>
      <c r="K63" s="32"/>
    </row>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33.75" hidden="false" customHeight="true" outlineLevel="0" collapsed="false">
      <c r="A70" s="66" t="s">
        <v>288</v>
      </c>
      <c r="B70" s="66"/>
      <c r="C70" s="66"/>
      <c r="D70" s="66"/>
      <c r="E70" s="66"/>
      <c r="F70" s="66"/>
      <c r="G70" s="66"/>
      <c r="H70" s="79" t="s">
        <v>83</v>
      </c>
      <c r="I70" s="79"/>
      <c r="J70" s="79"/>
      <c r="K70" s="79"/>
    </row>
    <row r="71" s="1" customFormat="true" ht="18" hidden="false" customHeight="true" outlineLevel="0" collapsed="false">
      <c r="A71" s="68" t="s">
        <v>84</v>
      </c>
      <c r="B71" s="67" t="s">
        <v>85</v>
      </c>
      <c r="C71" s="67" t="s">
        <v>86</v>
      </c>
      <c r="D71" s="67" t="s">
        <v>87</v>
      </c>
      <c r="E71" s="67"/>
      <c r="F71" s="67" t="s">
        <v>88</v>
      </c>
      <c r="G71" s="67" t="s">
        <v>89</v>
      </c>
      <c r="H71" s="67" t="s">
        <v>14</v>
      </c>
      <c r="I71" s="67"/>
      <c r="J71" s="67"/>
      <c r="K71" s="67"/>
    </row>
    <row r="72" s="1" customFormat="true" ht="36" hidden="false" customHeight="false" outlineLevel="0" collapsed="false">
      <c r="A72" s="69"/>
      <c r="B72" s="67"/>
      <c r="C72" s="67"/>
      <c r="D72" s="67" t="s">
        <v>91</v>
      </c>
      <c r="E72" s="67" t="s">
        <v>92</v>
      </c>
      <c r="F72" s="67"/>
      <c r="G72" s="67"/>
      <c r="H72" s="67" t="s">
        <v>234</v>
      </c>
      <c r="I72" s="67" t="s">
        <v>235</v>
      </c>
      <c r="J72" s="67" t="s">
        <v>236</v>
      </c>
      <c r="K72" s="67" t="s">
        <v>237</v>
      </c>
    </row>
    <row r="73" s="1" customFormat="true" ht="143.25" hidden="false" customHeight="true" outlineLevel="0" collapsed="false">
      <c r="A73" s="27" t="s">
        <v>614</v>
      </c>
      <c r="B73" s="88" t="s">
        <v>737</v>
      </c>
      <c r="C73" s="82" t="s">
        <v>704</v>
      </c>
      <c r="D73" s="82" t="s">
        <v>112</v>
      </c>
      <c r="E73" s="82" t="s">
        <v>179</v>
      </c>
      <c r="F73" s="82" t="s">
        <v>705</v>
      </c>
      <c r="G73" s="82" t="s">
        <v>706</v>
      </c>
      <c r="H73" s="82" t="s">
        <v>707</v>
      </c>
      <c r="I73" s="82" t="s">
        <v>708</v>
      </c>
      <c r="J73" s="78" t="s">
        <v>709</v>
      </c>
      <c r="K73" s="32"/>
    </row>
    <row r="74" s="1" customFormat="true" ht="69.75" hidden="false" customHeight="true" outlineLevel="0" collapsed="false">
      <c r="A74" s="27" t="s">
        <v>620</v>
      </c>
      <c r="B74" s="32" t="s">
        <v>710</v>
      </c>
      <c r="C74" s="82" t="s">
        <v>173</v>
      </c>
      <c r="D74" s="82" t="s">
        <v>112</v>
      </c>
      <c r="E74" s="82" t="s">
        <v>179</v>
      </c>
      <c r="F74" s="32" t="s">
        <v>711</v>
      </c>
      <c r="G74" s="82" t="s">
        <v>712</v>
      </c>
      <c r="H74" s="78" t="s">
        <v>713</v>
      </c>
      <c r="I74" s="78" t="s">
        <v>738</v>
      </c>
      <c r="J74" s="78" t="s">
        <v>715</v>
      </c>
      <c r="K74" s="32"/>
    </row>
    <row r="75" s="1" customFormat="true" ht="77.25" hidden="false" customHeight="true" outlineLevel="0" collapsed="false">
      <c r="A75" s="27"/>
      <c r="B75" s="78" t="s">
        <v>673</v>
      </c>
      <c r="C75" s="82" t="s">
        <v>173</v>
      </c>
      <c r="D75" s="82" t="s">
        <v>112</v>
      </c>
      <c r="E75" s="82" t="s">
        <v>179</v>
      </c>
      <c r="F75" s="32" t="s">
        <v>711</v>
      </c>
      <c r="G75" s="82" t="s">
        <v>377</v>
      </c>
      <c r="H75" s="78" t="s">
        <v>716</v>
      </c>
      <c r="I75" s="78" t="s">
        <v>716</v>
      </c>
      <c r="J75" s="78" t="s">
        <v>716</v>
      </c>
      <c r="K75" s="32"/>
    </row>
    <row r="76" s="1" customFormat="true" ht="118.5" hidden="false" customHeight="true" outlineLevel="0" collapsed="false">
      <c r="A76" s="27"/>
      <c r="B76" s="158" t="s">
        <v>739</v>
      </c>
      <c r="C76" s="82" t="s">
        <v>740</v>
      </c>
      <c r="D76" s="82" t="s">
        <v>199</v>
      </c>
      <c r="E76" s="82" t="s">
        <v>103</v>
      </c>
      <c r="F76" s="82" t="s">
        <v>719</v>
      </c>
      <c r="G76" s="82" t="s">
        <v>377</v>
      </c>
      <c r="H76" s="78" t="s">
        <v>741</v>
      </c>
      <c r="I76" s="78" t="s">
        <v>742</v>
      </c>
      <c r="J76" s="78" t="s">
        <v>743</v>
      </c>
      <c r="K76" s="32"/>
    </row>
    <row r="77" s="1" customFormat="true" ht="90" hidden="false" customHeight="true" outlineLevel="0" collapsed="false">
      <c r="A77" s="40" t="s">
        <v>631</v>
      </c>
      <c r="B77" s="78" t="s">
        <v>723</v>
      </c>
      <c r="C77" s="82" t="s">
        <v>173</v>
      </c>
      <c r="D77" s="82" t="s">
        <v>112</v>
      </c>
      <c r="E77" s="82" t="s">
        <v>103</v>
      </c>
      <c r="F77" s="82" t="s">
        <v>719</v>
      </c>
      <c r="G77" s="82" t="s">
        <v>377</v>
      </c>
      <c r="H77" s="32" t="s">
        <v>724</v>
      </c>
      <c r="I77" s="78" t="s">
        <v>744</v>
      </c>
      <c r="J77" s="32" t="s">
        <v>726</v>
      </c>
      <c r="K77" s="32"/>
    </row>
    <row r="78" s="1" customFormat="true" ht="105" hidden="false" customHeight="false" outlineLevel="0" collapsed="false">
      <c r="A78" s="40"/>
      <c r="B78" s="78" t="s">
        <v>673</v>
      </c>
      <c r="C78" s="82" t="s">
        <v>173</v>
      </c>
      <c r="D78" s="82" t="s">
        <v>112</v>
      </c>
      <c r="E78" s="82" t="s">
        <v>103</v>
      </c>
      <c r="F78" s="82" t="s">
        <v>727</v>
      </c>
      <c r="G78" s="82" t="s">
        <v>377</v>
      </c>
      <c r="H78" s="78" t="s">
        <v>728</v>
      </c>
      <c r="I78" s="32" t="s">
        <v>729</v>
      </c>
      <c r="J78" s="78" t="s">
        <v>730</v>
      </c>
      <c r="K78" s="32"/>
    </row>
    <row r="79" s="1" customFormat="true" ht="62.25" hidden="false" customHeight="true" outlineLevel="0" collapsed="false">
      <c r="A79" s="56" t="s">
        <v>745</v>
      </c>
      <c r="B79" s="78" t="s">
        <v>682</v>
      </c>
      <c r="C79" s="82" t="s">
        <v>173</v>
      </c>
      <c r="D79" s="83" t="s">
        <v>112</v>
      </c>
      <c r="E79" s="83" t="s">
        <v>179</v>
      </c>
      <c r="F79" s="150" t="s">
        <v>98</v>
      </c>
      <c r="G79" s="150" t="s">
        <v>99</v>
      </c>
      <c r="H79" s="88" t="s">
        <v>684</v>
      </c>
      <c r="I79" s="88" t="s">
        <v>685</v>
      </c>
      <c r="J79" s="32" t="s">
        <v>731</v>
      </c>
      <c r="K79" s="32"/>
    </row>
    <row r="80" s="1" customFormat="true" ht="60" hidden="false" customHeight="false" outlineLevel="0" collapsed="false">
      <c r="A80" s="56"/>
      <c r="B80" s="122" t="s">
        <v>687</v>
      </c>
      <c r="C80" s="82" t="s">
        <v>688</v>
      </c>
      <c r="D80" s="83" t="s">
        <v>108</v>
      </c>
      <c r="E80" s="83" t="s">
        <v>108</v>
      </c>
      <c r="F80" s="150" t="s">
        <v>98</v>
      </c>
      <c r="G80" s="150" t="s">
        <v>99</v>
      </c>
      <c r="H80" s="88" t="s">
        <v>746</v>
      </c>
      <c r="I80" s="88" t="s">
        <v>690</v>
      </c>
      <c r="J80" s="32" t="s">
        <v>732</v>
      </c>
      <c r="K80" s="32"/>
    </row>
    <row r="81" s="1" customFormat="true" ht="80.25" hidden="false" customHeight="true" outlineLevel="0" collapsed="false">
      <c r="A81" s="56"/>
      <c r="B81" s="78" t="s">
        <v>692</v>
      </c>
      <c r="C81" s="82" t="s">
        <v>173</v>
      </c>
      <c r="D81" s="83" t="s">
        <v>112</v>
      </c>
      <c r="E81" s="83" t="s">
        <v>179</v>
      </c>
      <c r="F81" s="150" t="s">
        <v>98</v>
      </c>
      <c r="G81" s="150" t="s">
        <v>99</v>
      </c>
      <c r="H81" s="88" t="s">
        <v>733</v>
      </c>
      <c r="I81" s="88" t="s">
        <v>694</v>
      </c>
      <c r="J81" s="32" t="s">
        <v>747</v>
      </c>
      <c r="K81" s="32"/>
    </row>
    <row r="82" s="1" customFormat="true" ht="56.25" hidden="false" customHeight="true" outlineLevel="0" collapsed="false">
      <c r="A82" s="56"/>
      <c r="B82" s="78" t="s">
        <v>696</v>
      </c>
      <c r="C82" s="82" t="s">
        <v>173</v>
      </c>
      <c r="D82" s="83" t="s">
        <v>112</v>
      </c>
      <c r="E82" s="83" t="s">
        <v>179</v>
      </c>
      <c r="F82" s="150" t="s">
        <v>98</v>
      </c>
      <c r="G82" s="150" t="s">
        <v>99</v>
      </c>
      <c r="H82" s="88" t="s">
        <v>748</v>
      </c>
      <c r="I82" s="88" t="s">
        <v>749</v>
      </c>
      <c r="J82" s="88" t="s">
        <v>750</v>
      </c>
      <c r="K82" s="32"/>
    </row>
    <row r="83" s="1" customFormat="true" ht="65.25" hidden="false" customHeight="true" outlineLevel="0" collapsed="false">
      <c r="A83" s="56"/>
      <c r="B83" s="78" t="s">
        <v>699</v>
      </c>
      <c r="C83" s="82" t="s">
        <v>106</v>
      </c>
      <c r="D83" s="83" t="s">
        <v>112</v>
      </c>
      <c r="E83" s="83" t="s">
        <v>179</v>
      </c>
      <c r="F83" s="150" t="s">
        <v>98</v>
      </c>
      <c r="G83" s="150" t="s">
        <v>99</v>
      </c>
      <c r="H83" s="88" t="s">
        <v>700</v>
      </c>
      <c r="I83" s="88" t="s">
        <v>701</v>
      </c>
      <c r="J83" s="78" t="s">
        <v>736</v>
      </c>
      <c r="K83" s="32"/>
    </row>
    <row r="84" s="1" customFormat="true" ht="84" hidden="false" customHeight="true" outlineLevel="0" collapsed="false">
      <c r="A84" s="32" t="s">
        <v>751</v>
      </c>
      <c r="B84" s="32" t="s">
        <v>752</v>
      </c>
      <c r="C84" s="82" t="s">
        <v>173</v>
      </c>
      <c r="D84" s="32"/>
      <c r="E84" s="32"/>
      <c r="F84" s="32"/>
      <c r="G84" s="32"/>
      <c r="H84" s="32"/>
      <c r="I84" s="32"/>
      <c r="J84" s="32"/>
      <c r="K84" s="32"/>
    </row>
    <row r="85" s="1" customFormat="true" ht="15" hidden="false" customHeight="false" outlineLevel="0" collapsed="false">
      <c r="A85" s="32"/>
      <c r="B85" s="32"/>
      <c r="C85" s="32"/>
      <c r="D85" s="32"/>
      <c r="E85" s="32"/>
      <c r="F85" s="32"/>
      <c r="G85" s="32"/>
      <c r="H85" s="32"/>
      <c r="I85" s="32"/>
      <c r="J85" s="32"/>
      <c r="K85" s="32"/>
    </row>
    <row r="86" s="1" customFormat="true" ht="15" hidden="false" customHeight="false" outlineLevel="0" collapsed="false">
      <c r="A86" s="32"/>
      <c r="B86" s="32"/>
      <c r="C86" s="32"/>
      <c r="D86" s="32"/>
      <c r="E86" s="32"/>
      <c r="F86" s="32"/>
      <c r="G86" s="32"/>
      <c r="H86" s="32"/>
      <c r="I86" s="32"/>
      <c r="J86" s="32"/>
      <c r="K86" s="32"/>
    </row>
    <row r="87" s="1" customFormat="true" ht="15" hidden="false" customHeight="false" outlineLevel="0" collapsed="false">
      <c r="A87" s="32"/>
      <c r="B87" s="32"/>
      <c r="C87" s="32"/>
      <c r="D87" s="32"/>
      <c r="E87" s="32"/>
      <c r="F87" s="32"/>
      <c r="G87" s="32"/>
      <c r="H87" s="32"/>
      <c r="I87" s="32"/>
      <c r="J87" s="32"/>
      <c r="K87" s="32"/>
    </row>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sheetData>
  <mergeCells count="85">
    <mergeCell ref="A1:C4"/>
    <mergeCell ref="D1:P1"/>
    <mergeCell ref="D2:P2"/>
    <mergeCell ref="D3:P3"/>
    <mergeCell ref="D4:P4"/>
    <mergeCell ref="A5:P5"/>
    <mergeCell ref="A6:A7"/>
    <mergeCell ref="B6:B7"/>
    <mergeCell ref="C6:C7"/>
    <mergeCell ref="D6:D7"/>
    <mergeCell ref="E6:E7"/>
    <mergeCell ref="F6:H6"/>
    <mergeCell ref="J6:J7"/>
    <mergeCell ref="L6:L7"/>
    <mergeCell ref="N6:N7"/>
    <mergeCell ref="P6:P7"/>
    <mergeCell ref="C8:C15"/>
    <mergeCell ref="E9:E11"/>
    <mergeCell ref="D10:D11"/>
    <mergeCell ref="F10:F11"/>
    <mergeCell ref="I10:I11"/>
    <mergeCell ref="K10:K11"/>
    <mergeCell ref="L10:L11"/>
    <mergeCell ref="M10:M11"/>
    <mergeCell ref="O10:O11"/>
    <mergeCell ref="D12:D15"/>
    <mergeCell ref="E12:E15"/>
    <mergeCell ref="F12:F15"/>
    <mergeCell ref="G12:G15"/>
    <mergeCell ref="H12:H15"/>
    <mergeCell ref="I12:I15"/>
    <mergeCell ref="J12:J15"/>
    <mergeCell ref="K12:K15"/>
    <mergeCell ref="L12:L15"/>
    <mergeCell ref="M12:M15"/>
    <mergeCell ref="N12:N15"/>
    <mergeCell ref="O12:O15"/>
    <mergeCell ref="P12:P15"/>
    <mergeCell ref="A19:G19"/>
    <mergeCell ref="B20:B21"/>
    <mergeCell ref="C20:C21"/>
    <mergeCell ref="D20:E20"/>
    <mergeCell ref="F20:F21"/>
    <mergeCell ref="G20:G21"/>
    <mergeCell ref="A22:A27"/>
    <mergeCell ref="C22:C27"/>
    <mergeCell ref="B24:B25"/>
    <mergeCell ref="D24:D25"/>
    <mergeCell ref="E24:E25"/>
    <mergeCell ref="F24:F25"/>
    <mergeCell ref="G24:G25"/>
    <mergeCell ref="H24:H25"/>
    <mergeCell ref="A30:G30"/>
    <mergeCell ref="H30:K30"/>
    <mergeCell ref="B31:B32"/>
    <mergeCell ref="C31:C32"/>
    <mergeCell ref="D31:E31"/>
    <mergeCell ref="F31:F32"/>
    <mergeCell ref="G31:G32"/>
    <mergeCell ref="H31:K31"/>
    <mergeCell ref="A33:A35"/>
    <mergeCell ref="A36:A38"/>
    <mergeCell ref="A39:A43"/>
    <mergeCell ref="A47:G47"/>
    <mergeCell ref="H47:K47"/>
    <mergeCell ref="B48:B49"/>
    <mergeCell ref="C48:C49"/>
    <mergeCell ref="D48:E48"/>
    <mergeCell ref="F48:F49"/>
    <mergeCell ref="G48:G49"/>
    <mergeCell ref="H48:K48"/>
    <mergeCell ref="A51:A53"/>
    <mergeCell ref="A54:A55"/>
    <mergeCell ref="A56:A60"/>
    <mergeCell ref="A70:G70"/>
    <mergeCell ref="H70:K70"/>
    <mergeCell ref="B71:B72"/>
    <mergeCell ref="C71:C72"/>
    <mergeCell ref="D71:E71"/>
    <mergeCell ref="F71:F72"/>
    <mergeCell ref="G71:G72"/>
    <mergeCell ref="H71:K71"/>
    <mergeCell ref="A74:A76"/>
    <mergeCell ref="A77:A78"/>
    <mergeCell ref="A79:A83"/>
  </mergeCells>
  <dataValidations count="1">
    <dataValidation allowBlank="true" errorStyle="stop" operator="between" showDropDown="false" showErrorMessage="true" showInputMessage="false" sqref="B8:B15" type="list">
      <formula1>$R$6:$R$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1"/>
  <sheetViews>
    <sheetView showFormulas="false" showGridLines="true" showRowColHeaders="true" showZeros="true" rightToLeft="false" tabSelected="false" showOutlineSymbols="true" defaultGridColor="true" view="normal" topLeftCell="A52" colorId="64" zoomScale="60" zoomScaleNormal="60" zoomScalePageLayoutView="100" workbookViewId="0">
      <selection pane="topLeft" activeCell="E68" activeCellId="0" sqref="E68"/>
    </sheetView>
  </sheetViews>
  <sheetFormatPr defaultColWidth="10.96484375" defaultRowHeight="15" zeroHeight="false" outlineLevelRow="0" outlineLevelCol="0"/>
  <cols>
    <col collapsed="false" customWidth="true" hidden="false" outlineLevel="0" max="1" min="1" style="0" width="51.7"/>
    <col collapsed="false" customWidth="true" hidden="false" outlineLevel="0" max="2" min="2" style="0" width="37.28"/>
    <col collapsed="false" customWidth="true" hidden="false" outlineLevel="0" max="3" min="3" style="0" width="29.56"/>
    <col collapsed="false" customWidth="true" hidden="false" outlineLevel="0" max="4" min="4" style="0" width="30.99"/>
    <col collapsed="false" customWidth="true" hidden="false" outlineLevel="0" max="5" min="5" style="0" width="28.99"/>
    <col collapsed="false" customWidth="true" hidden="false" outlineLevel="0" max="6" min="6" style="0" width="23.14"/>
    <col collapsed="false" customWidth="true" hidden="false" outlineLevel="0" max="7" min="7" style="0" width="25.56"/>
    <col collapsed="false" customWidth="true" hidden="false" outlineLevel="0" max="8" min="8" style="0" width="22.85"/>
    <col collapsed="false" customWidth="true" hidden="false" outlineLevel="0" max="9" min="9" style="0" width="24.99"/>
    <col collapsed="false" customWidth="true" hidden="false" outlineLevel="0" max="10" min="10" style="0" width="24.56"/>
    <col collapsed="false" customWidth="true" hidden="false" outlineLevel="0" max="11" min="11" style="0" width="19.7"/>
    <col collapsed="false" customWidth="true" hidden="false" outlineLevel="0" max="12" min="12" style="0" width="18.56"/>
    <col collapsed="false" customWidth="true" hidden="false" outlineLevel="0" max="13" min="13" style="0" width="19.28"/>
    <col collapsed="false" customWidth="true" hidden="false" outlineLevel="0" max="14" min="14" style="0" width="21.13"/>
    <col collapsed="false" customWidth="true" hidden="false" outlineLevel="0" max="15" min="15" style="0" width="16.84"/>
    <col collapsed="false" customWidth="true" hidden="false" outlineLevel="0" max="16" min="16" style="0" width="19.28"/>
    <col collapsed="false" customWidth="true" hidden="true" outlineLevel="0" max="18" min="18" style="0" width="20.41"/>
  </cols>
  <sheetData>
    <row r="1" s="4" customFormat="true" ht="45.75" hidden="false" customHeight="true" outlineLevel="0" collapsed="false">
      <c r="A1" s="2" t="s">
        <v>0</v>
      </c>
      <c r="B1" s="2"/>
      <c r="C1" s="2"/>
      <c r="D1" s="3" t="s">
        <v>1</v>
      </c>
      <c r="E1" s="3"/>
      <c r="F1" s="3"/>
      <c r="G1" s="3"/>
      <c r="H1" s="3"/>
      <c r="I1" s="3"/>
      <c r="J1" s="3"/>
      <c r="K1" s="3"/>
      <c r="L1" s="3"/>
      <c r="M1" s="3"/>
      <c r="N1" s="3"/>
      <c r="O1" s="3"/>
      <c r="P1" s="3"/>
    </row>
    <row r="2" s="4" customFormat="true" ht="54" hidden="false" customHeight="true" outlineLevel="0" collapsed="false">
      <c r="A2" s="2"/>
      <c r="B2" s="2"/>
      <c r="C2" s="2"/>
      <c r="D2" s="3" t="s">
        <v>2</v>
      </c>
      <c r="E2" s="3"/>
      <c r="F2" s="3"/>
      <c r="G2" s="3"/>
      <c r="H2" s="3"/>
      <c r="I2" s="3"/>
      <c r="J2" s="3"/>
      <c r="K2" s="3"/>
      <c r="L2" s="3"/>
      <c r="M2" s="3"/>
      <c r="N2" s="3"/>
      <c r="O2" s="3"/>
      <c r="P2" s="3"/>
    </row>
    <row r="3" s="4" customFormat="true" ht="55.5" hidden="false" customHeight="true" outlineLevel="0" collapsed="false">
      <c r="A3" s="2"/>
      <c r="B3" s="2"/>
      <c r="C3" s="2"/>
      <c r="D3" s="3" t="s">
        <v>3</v>
      </c>
      <c r="E3" s="3"/>
      <c r="F3" s="3"/>
      <c r="G3" s="3"/>
      <c r="H3" s="3"/>
      <c r="I3" s="3"/>
      <c r="J3" s="3"/>
      <c r="K3" s="3"/>
      <c r="L3" s="3"/>
      <c r="M3" s="3"/>
      <c r="N3" s="3"/>
      <c r="O3" s="3"/>
      <c r="P3" s="3"/>
    </row>
    <row r="4" s="4" customFormat="true" ht="42.75" hidden="false" customHeight="true" outlineLevel="0" collapsed="false">
      <c r="A4" s="2"/>
      <c r="B4" s="2"/>
      <c r="C4" s="2"/>
      <c r="D4" s="3"/>
      <c r="E4" s="3"/>
      <c r="F4" s="3"/>
      <c r="G4" s="3"/>
      <c r="H4" s="3"/>
      <c r="I4" s="3"/>
      <c r="J4" s="3"/>
      <c r="K4" s="3"/>
      <c r="L4" s="3"/>
      <c r="M4" s="3"/>
      <c r="N4" s="3"/>
      <c r="O4" s="3"/>
      <c r="P4" s="3"/>
    </row>
    <row r="5" s="4" customFormat="true" ht="68.25" hidden="false" customHeight="true" outlineLevel="0" collapsed="false">
      <c r="A5" s="5" t="s">
        <v>753</v>
      </c>
      <c r="B5" s="5"/>
      <c r="C5" s="5"/>
      <c r="D5" s="5"/>
      <c r="E5" s="5"/>
      <c r="F5" s="5"/>
      <c r="G5" s="5"/>
      <c r="H5" s="5"/>
      <c r="I5" s="5"/>
      <c r="J5" s="5"/>
      <c r="K5" s="5"/>
      <c r="L5" s="5"/>
      <c r="M5" s="5"/>
      <c r="N5" s="5"/>
      <c r="O5" s="5"/>
      <c r="P5" s="5"/>
    </row>
    <row r="6" s="1" customFormat="true" ht="24" hidden="false" customHeight="true" outlineLevel="0" collapsed="false">
      <c r="A6" s="6" t="s">
        <v>5</v>
      </c>
      <c r="B6" s="7" t="s">
        <v>6</v>
      </c>
      <c r="C6" s="7" t="s">
        <v>7</v>
      </c>
      <c r="D6" s="7" t="s">
        <v>8</v>
      </c>
      <c r="E6" s="7" t="s">
        <v>9</v>
      </c>
      <c r="F6" s="8"/>
      <c r="G6" s="8"/>
      <c r="H6" s="8"/>
      <c r="I6" s="7" t="s">
        <v>10</v>
      </c>
      <c r="J6" s="7" t="s">
        <v>11</v>
      </c>
      <c r="K6" s="7" t="s">
        <v>12</v>
      </c>
      <c r="L6" s="7" t="s">
        <v>11</v>
      </c>
      <c r="M6" s="7" t="s">
        <v>13</v>
      </c>
      <c r="N6" s="7" t="s">
        <v>11</v>
      </c>
      <c r="O6" s="7" t="s">
        <v>14</v>
      </c>
      <c r="P6" s="7" t="s">
        <v>11</v>
      </c>
      <c r="Q6" s="9"/>
      <c r="R6" s="10" t="s">
        <v>15</v>
      </c>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row>
    <row r="7" s="12" customFormat="true" ht="41.25" hidden="false" customHeight="true" outlineLevel="0" collapsed="false">
      <c r="A7" s="6"/>
      <c r="B7" s="7"/>
      <c r="C7" s="7"/>
      <c r="D7" s="7"/>
      <c r="E7" s="7"/>
      <c r="F7" s="7" t="s">
        <v>16</v>
      </c>
      <c r="G7" s="7" t="s">
        <v>17</v>
      </c>
      <c r="H7" s="8" t="s">
        <v>18</v>
      </c>
      <c r="I7" s="8" t="s">
        <v>610</v>
      </c>
      <c r="J7" s="7"/>
      <c r="K7" s="8" t="s">
        <v>610</v>
      </c>
      <c r="L7" s="7"/>
      <c r="M7" s="8" t="s">
        <v>610</v>
      </c>
      <c r="N7" s="7"/>
      <c r="O7" s="8" t="s">
        <v>610</v>
      </c>
      <c r="P7" s="7"/>
      <c r="Q7" s="11"/>
      <c r="R7" s="10" t="s">
        <v>20</v>
      </c>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row>
    <row r="8" s="1" customFormat="true" ht="110.25" hidden="false" customHeight="true" outlineLevel="0" collapsed="false">
      <c r="A8" s="159" t="s">
        <v>754</v>
      </c>
      <c r="B8" s="135" t="s">
        <v>22</v>
      </c>
      <c r="C8" s="27" t="s">
        <v>755</v>
      </c>
      <c r="D8" s="27" t="s">
        <v>756</v>
      </c>
      <c r="E8" s="27" t="s">
        <v>757</v>
      </c>
      <c r="F8" s="82" t="s">
        <v>758</v>
      </c>
      <c r="G8" s="122" t="s">
        <v>759</v>
      </c>
      <c r="H8" s="27" t="s">
        <v>760</v>
      </c>
      <c r="I8" s="160" t="n">
        <v>0.4</v>
      </c>
      <c r="J8" s="161" t="n">
        <v>0.662</v>
      </c>
      <c r="K8" s="160" t="n">
        <v>0.6</v>
      </c>
      <c r="L8" s="162" t="s">
        <v>761</v>
      </c>
      <c r="M8" s="160" t="n">
        <v>0.8</v>
      </c>
      <c r="N8" s="40"/>
      <c r="O8" s="160" t="n">
        <v>1</v>
      </c>
      <c r="P8" s="40"/>
      <c r="Q8" s="9"/>
      <c r="R8" s="10" t="s">
        <v>22</v>
      </c>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row>
    <row r="9" s="1" customFormat="true" ht="169.5" hidden="false" customHeight="true" outlineLevel="0" collapsed="false">
      <c r="A9" s="159" t="s">
        <v>762</v>
      </c>
      <c r="B9" s="135" t="s">
        <v>22</v>
      </c>
      <c r="C9" s="27"/>
      <c r="D9" s="27"/>
      <c r="E9" s="27" t="s">
        <v>763</v>
      </c>
      <c r="F9" s="27" t="s">
        <v>764</v>
      </c>
      <c r="G9" s="40" t="s">
        <v>765</v>
      </c>
      <c r="H9" s="27" t="s">
        <v>760</v>
      </c>
      <c r="I9" s="136" t="n">
        <v>0.8</v>
      </c>
      <c r="J9" s="163" t="n">
        <v>0.492</v>
      </c>
      <c r="K9" s="136" t="n">
        <v>0.82</v>
      </c>
      <c r="L9" s="162" t="s">
        <v>766</v>
      </c>
      <c r="M9" s="136" t="n">
        <v>0.84</v>
      </c>
      <c r="N9" s="27"/>
      <c r="O9" s="136" t="n">
        <v>0.86</v>
      </c>
      <c r="P9" s="27"/>
      <c r="Q9" s="9"/>
      <c r="R9" s="10"/>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row>
    <row r="10" s="1" customFormat="true" ht="74.25" hidden="false" customHeight="true" outlineLevel="0" collapsed="false">
      <c r="A10" s="159" t="s">
        <v>767</v>
      </c>
      <c r="B10" s="135" t="s">
        <v>22</v>
      </c>
      <c r="C10" s="27"/>
      <c r="D10" s="27"/>
      <c r="E10" s="27" t="s">
        <v>768</v>
      </c>
      <c r="F10" s="27"/>
      <c r="G10" s="27" t="s">
        <v>769</v>
      </c>
      <c r="H10" s="27" t="s">
        <v>760</v>
      </c>
      <c r="I10" s="136" t="n">
        <v>0.8</v>
      </c>
      <c r="J10" s="164" t="n">
        <v>0.48</v>
      </c>
      <c r="K10" s="136" t="n">
        <v>0.82</v>
      </c>
      <c r="L10" s="162" t="s">
        <v>766</v>
      </c>
      <c r="M10" s="136" t="n">
        <v>0.84</v>
      </c>
      <c r="N10" s="27"/>
      <c r="O10" s="136" t="n">
        <v>0.86</v>
      </c>
      <c r="P10" s="27"/>
      <c r="Q10" s="9"/>
      <c r="R10" s="10" t="s">
        <v>31</v>
      </c>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row>
    <row r="11" s="31" customFormat="true" ht="43.5" hidden="false" customHeight="true" outlineLevel="0" collapsed="false">
      <c r="A11" s="159" t="s">
        <v>770</v>
      </c>
      <c r="B11" s="135" t="s">
        <v>20</v>
      </c>
      <c r="C11" s="27"/>
      <c r="D11" s="27"/>
      <c r="E11" s="27"/>
      <c r="F11" s="27"/>
      <c r="G11" s="27"/>
      <c r="H11" s="27"/>
      <c r="I11" s="136"/>
      <c r="J11" s="164"/>
      <c r="K11" s="136"/>
      <c r="L11" s="162"/>
      <c r="M11" s="136"/>
      <c r="N11" s="27"/>
      <c r="O11" s="136"/>
      <c r="P11" s="27"/>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row>
    <row r="12" s="38" customFormat="true" ht="45" hidden="false" customHeight="true" outlineLevel="0" collapsed="false">
      <c r="A12" s="134"/>
      <c r="B12" s="135"/>
      <c r="C12" s="165"/>
      <c r="D12" s="166" t="s">
        <v>79</v>
      </c>
      <c r="E12" s="167"/>
      <c r="F12" s="167"/>
      <c r="G12" s="167"/>
      <c r="H12" s="167"/>
      <c r="I12" s="167"/>
      <c r="J12" s="167"/>
      <c r="K12" s="167"/>
      <c r="L12" s="168" t="n">
        <v>1</v>
      </c>
      <c r="M12" s="167"/>
      <c r="N12" s="167"/>
      <c r="O12" s="167"/>
      <c r="P12" s="167"/>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row>
    <row r="13" s="1" customFormat="true" ht="15" hidden="false" customHeight="false" outlineLevel="0" collapsed="false"/>
    <row r="14" s="1" customFormat="true" ht="15" hidden="false" customHeight="false" outlineLevel="0" collapsed="false"/>
    <row r="15" s="1" customFormat="true" ht="45" hidden="false" customHeight="true" outlineLevel="0" collapsed="false">
      <c r="A15" s="66" t="s">
        <v>82</v>
      </c>
      <c r="B15" s="66"/>
      <c r="C15" s="66"/>
      <c r="D15" s="66"/>
      <c r="E15" s="66"/>
      <c r="F15" s="66"/>
      <c r="G15" s="66"/>
      <c r="H15" s="67" t="s">
        <v>83</v>
      </c>
    </row>
    <row r="16" s="1" customFormat="true" ht="18.75" hidden="false" customHeight="true" outlineLevel="0" collapsed="false">
      <c r="A16" s="68" t="s">
        <v>84</v>
      </c>
      <c r="B16" s="67" t="s">
        <v>85</v>
      </c>
      <c r="C16" s="67" t="s">
        <v>86</v>
      </c>
      <c r="D16" s="67" t="s">
        <v>87</v>
      </c>
      <c r="E16" s="67"/>
      <c r="F16" s="67" t="s">
        <v>88</v>
      </c>
      <c r="G16" s="67" t="s">
        <v>89</v>
      </c>
      <c r="H16" s="67" t="s">
        <v>90</v>
      </c>
    </row>
    <row r="17" s="1" customFormat="true" ht="33.75" hidden="false" customHeight="true" outlineLevel="0" collapsed="false">
      <c r="A17" s="69"/>
      <c r="B17" s="67"/>
      <c r="C17" s="67"/>
      <c r="D17" s="67" t="s">
        <v>91</v>
      </c>
      <c r="E17" s="67" t="s">
        <v>92</v>
      </c>
      <c r="F17" s="67"/>
      <c r="G17" s="67"/>
      <c r="H17" s="67" t="s">
        <v>93</v>
      </c>
    </row>
    <row r="18" s="1" customFormat="true" ht="40.5" hidden="false" customHeight="true" outlineLevel="0" collapsed="false">
      <c r="A18" s="82" t="s">
        <v>757</v>
      </c>
      <c r="B18" s="88" t="s">
        <v>771</v>
      </c>
      <c r="C18" s="32" t="s">
        <v>772</v>
      </c>
      <c r="D18" s="129" t="s">
        <v>112</v>
      </c>
      <c r="E18" s="129" t="s">
        <v>102</v>
      </c>
      <c r="F18" s="82" t="s">
        <v>98</v>
      </c>
      <c r="G18" s="82" t="s">
        <v>99</v>
      </c>
      <c r="H18" s="83" t="s">
        <v>773</v>
      </c>
    </row>
    <row r="19" s="1" customFormat="true" ht="41.25" hidden="false" customHeight="true" outlineLevel="0" collapsed="false">
      <c r="A19" s="82"/>
      <c r="B19" s="88" t="s">
        <v>774</v>
      </c>
      <c r="C19" s="32" t="s">
        <v>146</v>
      </c>
      <c r="D19" s="129" t="s">
        <v>112</v>
      </c>
      <c r="E19" s="129" t="s">
        <v>143</v>
      </c>
      <c r="F19" s="82" t="s">
        <v>98</v>
      </c>
      <c r="G19" s="82" t="s">
        <v>99</v>
      </c>
      <c r="H19" s="83" t="s">
        <v>775</v>
      </c>
    </row>
    <row r="20" s="1" customFormat="true" ht="54" hidden="false" customHeight="true" outlineLevel="0" collapsed="false">
      <c r="A20" s="82"/>
      <c r="B20" s="88" t="s">
        <v>776</v>
      </c>
      <c r="C20" s="32" t="s">
        <v>146</v>
      </c>
      <c r="D20" s="129" t="s">
        <v>112</v>
      </c>
      <c r="E20" s="129" t="s">
        <v>295</v>
      </c>
      <c r="F20" s="82" t="s">
        <v>98</v>
      </c>
      <c r="G20" s="82" t="s">
        <v>99</v>
      </c>
      <c r="H20" s="83" t="s">
        <v>777</v>
      </c>
    </row>
    <row r="21" s="1" customFormat="true" ht="48.75" hidden="false" customHeight="true" outlineLevel="0" collapsed="false">
      <c r="A21" s="82" t="s">
        <v>763</v>
      </c>
      <c r="B21" s="88" t="s">
        <v>778</v>
      </c>
      <c r="C21" s="32" t="s">
        <v>779</v>
      </c>
      <c r="D21" s="129" t="s">
        <v>251</v>
      </c>
      <c r="E21" s="129" t="s">
        <v>103</v>
      </c>
      <c r="F21" s="82" t="s">
        <v>98</v>
      </c>
      <c r="G21" s="82" t="s">
        <v>99</v>
      </c>
      <c r="H21" s="83" t="s">
        <v>780</v>
      </c>
    </row>
    <row r="22" s="1" customFormat="true" ht="51" hidden="false" customHeight="true" outlineLevel="0" collapsed="false">
      <c r="A22" s="82"/>
      <c r="B22" s="88" t="s">
        <v>781</v>
      </c>
      <c r="C22" s="32" t="s">
        <v>779</v>
      </c>
      <c r="D22" s="129" t="s">
        <v>667</v>
      </c>
      <c r="E22" s="129" t="s">
        <v>103</v>
      </c>
      <c r="F22" s="82" t="s">
        <v>98</v>
      </c>
      <c r="G22" s="82" t="s">
        <v>99</v>
      </c>
      <c r="H22" s="83" t="s">
        <v>780</v>
      </c>
    </row>
    <row r="23" s="1" customFormat="true" ht="31.5" hidden="false" customHeight="true" outlineLevel="0" collapsed="false">
      <c r="A23" s="82"/>
      <c r="B23" s="88" t="s">
        <v>782</v>
      </c>
      <c r="C23" s="32" t="s">
        <v>683</v>
      </c>
      <c r="D23" s="129" t="s">
        <v>112</v>
      </c>
      <c r="E23" s="129" t="s">
        <v>103</v>
      </c>
      <c r="F23" s="82" t="s">
        <v>98</v>
      </c>
      <c r="G23" s="82" t="s">
        <v>99</v>
      </c>
      <c r="H23" s="83" t="s">
        <v>783</v>
      </c>
    </row>
    <row r="24" s="1" customFormat="true" ht="52.5" hidden="false" customHeight="true" outlineLevel="0" collapsed="false">
      <c r="A24" s="82"/>
      <c r="B24" s="88" t="s">
        <v>784</v>
      </c>
      <c r="C24" s="32" t="s">
        <v>146</v>
      </c>
      <c r="D24" s="129" t="s">
        <v>667</v>
      </c>
      <c r="E24" s="129" t="s">
        <v>103</v>
      </c>
      <c r="F24" s="82" t="s">
        <v>98</v>
      </c>
      <c r="G24" s="82" t="s">
        <v>99</v>
      </c>
      <c r="H24" s="83" t="s">
        <v>785</v>
      </c>
    </row>
    <row r="25" s="1" customFormat="true" ht="48" hidden="false" customHeight="true" outlineLevel="0" collapsed="false">
      <c r="A25" s="109" t="s">
        <v>768</v>
      </c>
      <c r="B25" s="32" t="s">
        <v>786</v>
      </c>
      <c r="C25" s="32" t="s">
        <v>142</v>
      </c>
      <c r="D25" s="129" t="s">
        <v>787</v>
      </c>
      <c r="E25" s="129" t="s">
        <v>103</v>
      </c>
      <c r="F25" s="82" t="s">
        <v>98</v>
      </c>
      <c r="G25" s="82" t="s">
        <v>99</v>
      </c>
      <c r="H25" s="83" t="s">
        <v>788</v>
      </c>
    </row>
    <row r="26" s="1" customFormat="true" ht="45" hidden="false" customHeight="false" outlineLevel="0" collapsed="false">
      <c r="A26" s="109"/>
      <c r="B26" s="32" t="s">
        <v>789</v>
      </c>
      <c r="C26" s="32" t="s">
        <v>790</v>
      </c>
      <c r="D26" s="129" t="s">
        <v>791</v>
      </c>
      <c r="E26" s="129" t="s">
        <v>792</v>
      </c>
      <c r="F26" s="82" t="s">
        <v>98</v>
      </c>
      <c r="G26" s="82" t="s">
        <v>99</v>
      </c>
      <c r="H26" s="83" t="s">
        <v>793</v>
      </c>
    </row>
    <row r="27" s="1" customFormat="true" ht="35.25" hidden="false" customHeight="true" outlineLevel="0" collapsed="false">
      <c r="A27" s="109"/>
      <c r="B27" s="78" t="s">
        <v>794</v>
      </c>
      <c r="C27" s="32" t="s">
        <v>790</v>
      </c>
      <c r="D27" s="129" t="s">
        <v>795</v>
      </c>
      <c r="E27" s="129" t="s">
        <v>677</v>
      </c>
      <c r="F27" s="82" t="s">
        <v>98</v>
      </c>
      <c r="G27" s="82" t="s">
        <v>99</v>
      </c>
      <c r="H27" s="83" t="s">
        <v>796</v>
      </c>
    </row>
    <row r="28" s="1" customFormat="true" ht="35.25" hidden="false" customHeight="true" outlineLevel="0" collapsed="false">
      <c r="A28" s="109"/>
      <c r="B28" s="78" t="s">
        <v>797</v>
      </c>
      <c r="C28" s="32" t="s">
        <v>798</v>
      </c>
      <c r="D28" s="129" t="s">
        <v>799</v>
      </c>
      <c r="E28" s="129" t="s">
        <v>799</v>
      </c>
      <c r="F28" s="82" t="s">
        <v>98</v>
      </c>
      <c r="G28" s="82" t="s">
        <v>99</v>
      </c>
      <c r="H28" s="83" t="s">
        <v>780</v>
      </c>
    </row>
    <row r="29" s="1" customFormat="true" ht="35.25" hidden="false" customHeight="true" outlineLevel="0" collapsed="false">
      <c r="A29" s="109"/>
      <c r="B29" s="78" t="s">
        <v>800</v>
      </c>
      <c r="C29" s="32" t="s">
        <v>801</v>
      </c>
      <c r="D29" s="129" t="s">
        <v>282</v>
      </c>
      <c r="E29" s="129" t="s">
        <v>282</v>
      </c>
      <c r="F29" s="82" t="s">
        <v>98</v>
      </c>
      <c r="G29" s="82" t="s">
        <v>99</v>
      </c>
      <c r="H29" s="83" t="s">
        <v>802</v>
      </c>
    </row>
    <row r="30" s="1" customFormat="true" ht="30" hidden="false" customHeight="false" outlineLevel="0" collapsed="false">
      <c r="A30" s="109"/>
      <c r="B30" s="32" t="s">
        <v>803</v>
      </c>
      <c r="C30" s="32" t="s">
        <v>798</v>
      </c>
      <c r="D30" s="129" t="s">
        <v>799</v>
      </c>
      <c r="E30" s="129" t="s">
        <v>804</v>
      </c>
      <c r="F30" s="82" t="s">
        <v>98</v>
      </c>
      <c r="G30" s="82" t="s">
        <v>99</v>
      </c>
      <c r="H30" s="83" t="s">
        <v>805</v>
      </c>
    </row>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36" hidden="false" customHeight="true" outlineLevel="0" collapsed="false">
      <c r="A36" s="66" t="s">
        <v>155</v>
      </c>
      <c r="B36" s="66"/>
      <c r="C36" s="66"/>
      <c r="D36" s="66"/>
      <c r="E36" s="66"/>
      <c r="F36" s="66"/>
      <c r="G36" s="66"/>
      <c r="H36" s="79" t="s">
        <v>83</v>
      </c>
      <c r="I36" s="79"/>
      <c r="J36" s="79"/>
      <c r="K36" s="79"/>
    </row>
    <row r="37" s="1" customFormat="true" ht="18" hidden="false" customHeight="true" outlineLevel="0" collapsed="false">
      <c r="A37" s="68" t="s">
        <v>84</v>
      </c>
      <c r="B37" s="67" t="s">
        <v>85</v>
      </c>
      <c r="C37" s="67" t="s">
        <v>86</v>
      </c>
      <c r="D37" s="67" t="s">
        <v>87</v>
      </c>
      <c r="E37" s="67"/>
      <c r="F37" s="67" t="s">
        <v>88</v>
      </c>
      <c r="G37" s="67" t="s">
        <v>89</v>
      </c>
      <c r="H37" s="67" t="s">
        <v>12</v>
      </c>
      <c r="I37" s="67"/>
      <c r="J37" s="67"/>
      <c r="K37" s="67"/>
    </row>
    <row r="38" s="1" customFormat="true" ht="36" hidden="false" customHeight="false" outlineLevel="0" collapsed="false">
      <c r="A38" s="69"/>
      <c r="B38" s="67"/>
      <c r="C38" s="67"/>
      <c r="D38" s="67" t="s">
        <v>91</v>
      </c>
      <c r="E38" s="67" t="s">
        <v>92</v>
      </c>
      <c r="F38" s="67"/>
      <c r="G38" s="67"/>
      <c r="H38" s="67" t="s">
        <v>234</v>
      </c>
      <c r="I38" s="67" t="s">
        <v>235</v>
      </c>
      <c r="J38" s="67" t="s">
        <v>236</v>
      </c>
      <c r="K38" s="67" t="s">
        <v>237</v>
      </c>
    </row>
    <row r="39" s="1" customFormat="true" ht="110.25" hidden="false" customHeight="true" outlineLevel="0" collapsed="false">
      <c r="A39" s="32" t="s">
        <v>806</v>
      </c>
      <c r="B39" s="82" t="s">
        <v>807</v>
      </c>
      <c r="C39" s="82" t="s">
        <v>808</v>
      </c>
      <c r="D39" s="82" t="s">
        <v>112</v>
      </c>
      <c r="E39" s="82" t="s">
        <v>103</v>
      </c>
      <c r="F39" s="82" t="s">
        <v>809</v>
      </c>
      <c r="G39" s="82" t="s">
        <v>810</v>
      </c>
      <c r="H39" s="82" t="s">
        <v>811</v>
      </c>
      <c r="I39" s="82" t="s">
        <v>812</v>
      </c>
      <c r="J39" s="82" t="s">
        <v>813</v>
      </c>
      <c r="K39" s="82" t="s">
        <v>813</v>
      </c>
    </row>
    <row r="40" s="1" customFormat="true" ht="63" hidden="false" customHeight="true" outlineLevel="0" collapsed="false">
      <c r="A40" s="32" t="s">
        <v>814</v>
      </c>
      <c r="B40" s="82" t="s">
        <v>815</v>
      </c>
      <c r="C40" s="82" t="s">
        <v>816</v>
      </c>
      <c r="D40" s="82" t="s">
        <v>112</v>
      </c>
      <c r="E40" s="82" t="s">
        <v>103</v>
      </c>
      <c r="F40" s="82" t="s">
        <v>817</v>
      </c>
      <c r="G40" s="82" t="s">
        <v>377</v>
      </c>
      <c r="H40" s="82" t="s">
        <v>818</v>
      </c>
      <c r="I40" s="82" t="s">
        <v>819</v>
      </c>
      <c r="J40" s="82" t="s">
        <v>820</v>
      </c>
      <c r="K40" s="32" t="s">
        <v>821</v>
      </c>
    </row>
    <row r="41" s="1" customFormat="true" ht="80.25" hidden="false" customHeight="true" outlineLevel="0" collapsed="false">
      <c r="A41" s="32" t="s">
        <v>822</v>
      </c>
      <c r="B41" s="82" t="s">
        <v>823</v>
      </c>
      <c r="C41" s="82" t="s">
        <v>824</v>
      </c>
      <c r="D41" s="82" t="s">
        <v>147</v>
      </c>
      <c r="E41" s="82" t="s">
        <v>179</v>
      </c>
      <c r="F41" s="82" t="s">
        <v>825</v>
      </c>
      <c r="G41" s="82" t="s">
        <v>377</v>
      </c>
      <c r="H41" s="82" t="s">
        <v>826</v>
      </c>
      <c r="I41" s="82" t="s">
        <v>827</v>
      </c>
      <c r="J41" s="82" t="s">
        <v>828</v>
      </c>
      <c r="K41" s="32" t="s">
        <v>821</v>
      </c>
    </row>
    <row r="42" s="1" customFormat="true" ht="100.5" hidden="false" customHeight="true" outlineLevel="0" collapsed="false">
      <c r="A42" s="32" t="s">
        <v>767</v>
      </c>
      <c r="B42" s="82" t="s">
        <v>829</v>
      </c>
      <c r="C42" s="82" t="s">
        <v>830</v>
      </c>
      <c r="D42" s="82" t="s">
        <v>205</v>
      </c>
      <c r="E42" s="82" t="s">
        <v>103</v>
      </c>
      <c r="F42" s="82" t="s">
        <v>831</v>
      </c>
      <c r="G42" s="82" t="s">
        <v>377</v>
      </c>
      <c r="H42" s="82" t="s">
        <v>832</v>
      </c>
      <c r="I42" s="82" t="s">
        <v>833</v>
      </c>
      <c r="J42" s="82" t="s">
        <v>834</v>
      </c>
      <c r="K42" s="82" t="s">
        <v>835</v>
      </c>
    </row>
    <row r="43" s="1" customFormat="true" ht="40.5" hidden="false" customHeight="true" outlineLevel="0" collapsed="false">
      <c r="A43" s="78" t="s">
        <v>836</v>
      </c>
      <c r="B43" s="82" t="s">
        <v>837</v>
      </c>
      <c r="C43" s="82" t="s">
        <v>838</v>
      </c>
      <c r="D43" s="82" t="s">
        <v>147</v>
      </c>
      <c r="E43" s="82" t="s">
        <v>103</v>
      </c>
      <c r="F43" s="82" t="s">
        <v>825</v>
      </c>
      <c r="G43" s="82" t="s">
        <v>455</v>
      </c>
      <c r="H43" s="82" t="s">
        <v>839</v>
      </c>
      <c r="I43" s="82" t="s">
        <v>840</v>
      </c>
      <c r="J43" s="82" t="s">
        <v>835</v>
      </c>
      <c r="K43" s="82" t="s">
        <v>835</v>
      </c>
    </row>
    <row r="44" s="1" customFormat="true" ht="15" hidden="false" customHeight="false" outlineLevel="0" collapsed="false">
      <c r="A44" s="122"/>
      <c r="B44" s="122"/>
      <c r="C44" s="122"/>
      <c r="D44" s="122"/>
      <c r="E44" s="122"/>
      <c r="F44" s="122"/>
      <c r="G44" s="122"/>
      <c r="H44" s="122"/>
      <c r="I44" s="122"/>
      <c r="J44" s="122"/>
      <c r="K44" s="122"/>
    </row>
    <row r="45" s="1" customFormat="true" ht="15" hidden="false" customHeight="false" outlineLevel="0" collapsed="false">
      <c r="A45" s="122"/>
      <c r="B45" s="122"/>
      <c r="C45" s="122"/>
      <c r="D45" s="122"/>
      <c r="E45" s="122"/>
      <c r="F45" s="122"/>
      <c r="G45" s="122"/>
      <c r="H45" s="122"/>
      <c r="I45" s="122"/>
      <c r="J45" s="122"/>
      <c r="K45" s="122"/>
    </row>
    <row r="46" s="1" customFormat="true" ht="33.75" hidden="false" customHeight="true" outlineLevel="0" collapsed="false">
      <c r="A46" s="66" t="s">
        <v>233</v>
      </c>
      <c r="B46" s="66"/>
      <c r="C46" s="66"/>
      <c r="D46" s="66"/>
      <c r="E46" s="66"/>
      <c r="F46" s="66"/>
      <c r="G46" s="66"/>
      <c r="H46" s="79" t="s">
        <v>83</v>
      </c>
      <c r="I46" s="79"/>
      <c r="J46" s="79"/>
      <c r="K46" s="79"/>
    </row>
    <row r="47" s="1" customFormat="true" ht="18" hidden="false" customHeight="true" outlineLevel="0" collapsed="false">
      <c r="A47" s="68" t="s">
        <v>84</v>
      </c>
      <c r="B47" s="67" t="s">
        <v>85</v>
      </c>
      <c r="C47" s="67" t="s">
        <v>86</v>
      </c>
      <c r="D47" s="67" t="s">
        <v>87</v>
      </c>
      <c r="E47" s="67"/>
      <c r="F47" s="67" t="s">
        <v>88</v>
      </c>
      <c r="G47" s="67" t="s">
        <v>89</v>
      </c>
      <c r="H47" s="67" t="s">
        <v>13</v>
      </c>
      <c r="I47" s="67"/>
      <c r="J47" s="67"/>
      <c r="K47" s="67"/>
    </row>
    <row r="48" s="1" customFormat="true" ht="36" hidden="false" customHeight="false" outlineLevel="0" collapsed="false">
      <c r="A48" s="69"/>
      <c r="B48" s="67"/>
      <c r="C48" s="67"/>
      <c r="D48" s="67" t="s">
        <v>91</v>
      </c>
      <c r="E48" s="67" t="s">
        <v>92</v>
      </c>
      <c r="F48" s="67"/>
      <c r="G48" s="67"/>
      <c r="H48" s="67" t="s">
        <v>234</v>
      </c>
      <c r="I48" s="67" t="s">
        <v>235</v>
      </c>
      <c r="J48" s="67" t="s">
        <v>236</v>
      </c>
      <c r="K48" s="67" t="s">
        <v>237</v>
      </c>
    </row>
    <row r="49" s="1" customFormat="true" ht="157.5" hidden="false" customHeight="true" outlineLevel="0" collapsed="false">
      <c r="A49" s="27" t="s">
        <v>757</v>
      </c>
      <c r="B49" s="78" t="s">
        <v>841</v>
      </c>
      <c r="C49" s="78" t="s">
        <v>842</v>
      </c>
      <c r="D49" s="78" t="s">
        <v>843</v>
      </c>
      <c r="E49" s="78" t="s">
        <v>179</v>
      </c>
      <c r="F49" s="78" t="s">
        <v>844</v>
      </c>
      <c r="G49" s="82" t="s">
        <v>845</v>
      </c>
      <c r="H49" s="78" t="s">
        <v>846</v>
      </c>
      <c r="I49" s="78" t="s">
        <v>847</v>
      </c>
      <c r="J49" s="78" t="s">
        <v>847</v>
      </c>
      <c r="K49" s="82" t="s">
        <v>821</v>
      </c>
    </row>
    <row r="50" s="1" customFormat="true" ht="126" hidden="false" customHeight="true" outlineLevel="0" collapsed="false">
      <c r="A50" s="27" t="s">
        <v>763</v>
      </c>
      <c r="B50" s="78" t="s">
        <v>848</v>
      </c>
      <c r="C50" s="82" t="s">
        <v>849</v>
      </c>
      <c r="D50" s="78" t="s">
        <v>843</v>
      </c>
      <c r="E50" s="78" t="s">
        <v>179</v>
      </c>
      <c r="F50" s="82" t="s">
        <v>850</v>
      </c>
      <c r="G50" s="82" t="s">
        <v>845</v>
      </c>
      <c r="H50" s="32" t="s">
        <v>851</v>
      </c>
      <c r="I50" s="78" t="s">
        <v>852</v>
      </c>
      <c r="J50" s="78" t="s">
        <v>852</v>
      </c>
      <c r="K50" s="82" t="s">
        <v>821</v>
      </c>
    </row>
    <row r="51" s="1" customFormat="true" ht="99.75" hidden="false" customHeight="true" outlineLevel="0" collapsed="false">
      <c r="A51" s="78" t="s">
        <v>768</v>
      </c>
      <c r="B51" s="32" t="s">
        <v>853</v>
      </c>
      <c r="C51" s="82" t="s">
        <v>854</v>
      </c>
      <c r="D51" s="78" t="s">
        <v>843</v>
      </c>
      <c r="E51" s="78" t="s">
        <v>179</v>
      </c>
      <c r="F51" s="82" t="s">
        <v>850</v>
      </c>
      <c r="G51" s="82" t="s">
        <v>845</v>
      </c>
      <c r="H51" s="32" t="s">
        <v>855</v>
      </c>
      <c r="I51" s="32" t="s">
        <v>856</v>
      </c>
      <c r="J51" s="32" t="s">
        <v>857</v>
      </c>
      <c r="K51" s="82" t="s">
        <v>821</v>
      </c>
    </row>
    <row r="52" s="1" customFormat="true" ht="15" hidden="false" customHeight="false" outlineLevel="0" collapsed="false">
      <c r="A52" s="32"/>
      <c r="B52" s="32"/>
      <c r="C52" s="32"/>
      <c r="D52" s="32"/>
      <c r="E52" s="32"/>
      <c r="F52" s="32"/>
      <c r="G52" s="32"/>
      <c r="H52" s="32"/>
      <c r="I52" s="32"/>
      <c r="J52" s="32"/>
      <c r="K52" s="32"/>
    </row>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33.75" hidden="false" customHeight="true" outlineLevel="0" collapsed="false">
      <c r="A58" s="66" t="s">
        <v>288</v>
      </c>
      <c r="B58" s="66"/>
      <c r="C58" s="66"/>
      <c r="D58" s="66"/>
      <c r="E58" s="66"/>
      <c r="F58" s="66"/>
      <c r="G58" s="66"/>
      <c r="H58" s="79" t="s">
        <v>83</v>
      </c>
      <c r="I58" s="79"/>
      <c r="J58" s="79"/>
      <c r="K58" s="79"/>
    </row>
    <row r="59" s="1" customFormat="true" ht="18" hidden="false" customHeight="true" outlineLevel="0" collapsed="false">
      <c r="A59" s="68" t="s">
        <v>84</v>
      </c>
      <c r="B59" s="67" t="s">
        <v>85</v>
      </c>
      <c r="C59" s="67" t="s">
        <v>86</v>
      </c>
      <c r="D59" s="67" t="s">
        <v>87</v>
      </c>
      <c r="E59" s="67"/>
      <c r="F59" s="67" t="s">
        <v>88</v>
      </c>
      <c r="G59" s="67" t="s">
        <v>89</v>
      </c>
      <c r="H59" s="67" t="s">
        <v>14</v>
      </c>
      <c r="I59" s="67"/>
      <c r="J59" s="67"/>
      <c r="K59" s="67"/>
    </row>
    <row r="60" s="1" customFormat="true" ht="36" hidden="false" customHeight="false" outlineLevel="0" collapsed="false">
      <c r="A60" s="69"/>
      <c r="B60" s="67"/>
      <c r="C60" s="67"/>
      <c r="D60" s="67" t="s">
        <v>91</v>
      </c>
      <c r="E60" s="67" t="s">
        <v>92</v>
      </c>
      <c r="F60" s="67"/>
      <c r="G60" s="67"/>
      <c r="H60" s="67" t="s">
        <v>234</v>
      </c>
      <c r="I60" s="67" t="s">
        <v>235</v>
      </c>
      <c r="J60" s="67" t="s">
        <v>236</v>
      </c>
      <c r="K60" s="67" t="s">
        <v>237</v>
      </c>
    </row>
    <row r="61" s="1" customFormat="true" ht="135" hidden="false" customHeight="false" outlineLevel="0" collapsed="false">
      <c r="A61" s="27" t="s">
        <v>757</v>
      </c>
      <c r="B61" s="78" t="s">
        <v>841</v>
      </c>
      <c r="C61" s="78" t="s">
        <v>842</v>
      </c>
      <c r="D61" s="78" t="s">
        <v>843</v>
      </c>
      <c r="E61" s="78" t="s">
        <v>179</v>
      </c>
      <c r="F61" s="78" t="s">
        <v>844</v>
      </c>
      <c r="G61" s="82" t="s">
        <v>845</v>
      </c>
      <c r="H61" s="78" t="s">
        <v>846</v>
      </c>
      <c r="I61" s="78" t="s">
        <v>847</v>
      </c>
      <c r="J61" s="78" t="s">
        <v>847</v>
      </c>
      <c r="K61" s="32"/>
    </row>
    <row r="62" s="1" customFormat="true" ht="90" hidden="false" customHeight="false" outlineLevel="0" collapsed="false">
      <c r="A62" s="27" t="s">
        <v>763</v>
      </c>
      <c r="B62" s="78" t="s">
        <v>848</v>
      </c>
      <c r="C62" s="82" t="s">
        <v>849</v>
      </c>
      <c r="D62" s="78" t="s">
        <v>843</v>
      </c>
      <c r="E62" s="78" t="s">
        <v>179</v>
      </c>
      <c r="F62" s="82" t="s">
        <v>850</v>
      </c>
      <c r="G62" s="82" t="s">
        <v>845</v>
      </c>
      <c r="H62" s="32" t="s">
        <v>851</v>
      </c>
      <c r="I62" s="78" t="s">
        <v>852</v>
      </c>
      <c r="J62" s="78" t="s">
        <v>852</v>
      </c>
      <c r="K62" s="32"/>
    </row>
    <row r="63" s="1" customFormat="true" ht="90" hidden="false" customHeight="false" outlineLevel="0" collapsed="false">
      <c r="A63" s="78" t="s">
        <v>768</v>
      </c>
      <c r="B63" s="32" t="s">
        <v>853</v>
      </c>
      <c r="C63" s="82" t="s">
        <v>854</v>
      </c>
      <c r="D63" s="78" t="s">
        <v>843</v>
      </c>
      <c r="E63" s="78" t="s">
        <v>179</v>
      </c>
      <c r="F63" s="82" t="s">
        <v>850</v>
      </c>
      <c r="G63" s="82" t="s">
        <v>845</v>
      </c>
      <c r="H63" s="32" t="s">
        <v>855</v>
      </c>
      <c r="I63" s="32" t="s">
        <v>856</v>
      </c>
      <c r="J63" s="32" t="s">
        <v>857</v>
      </c>
      <c r="K63" s="32"/>
    </row>
    <row r="64" s="1" customFormat="true" ht="15" hidden="false" customHeight="false" outlineLevel="0" collapsed="false">
      <c r="A64" s="32"/>
      <c r="B64" s="32"/>
      <c r="C64" s="32"/>
      <c r="D64" s="32"/>
      <c r="E64" s="32"/>
      <c r="F64" s="32"/>
      <c r="G64" s="32"/>
      <c r="H64" s="32"/>
      <c r="I64" s="32"/>
      <c r="J64" s="32"/>
      <c r="K64" s="32"/>
    </row>
    <row r="65" s="1" customFormat="true" ht="15" hidden="false" customHeight="false" outlineLevel="0" collapsed="false">
      <c r="A65" s="32"/>
      <c r="B65" s="32"/>
      <c r="C65" s="32"/>
      <c r="D65" s="32"/>
      <c r="E65" s="32"/>
      <c r="F65" s="32"/>
      <c r="G65" s="32"/>
      <c r="H65" s="32"/>
      <c r="I65" s="32"/>
      <c r="J65" s="32"/>
      <c r="K65" s="32"/>
    </row>
    <row r="66" s="1" customFormat="true" ht="15" hidden="false" customHeight="false" outlineLevel="0" collapsed="false">
      <c r="A66" s="32"/>
      <c r="B66" s="32"/>
      <c r="C66" s="32"/>
      <c r="D66" s="32"/>
      <c r="E66" s="32"/>
      <c r="F66" s="32"/>
      <c r="G66" s="32"/>
      <c r="H66" s="32"/>
      <c r="I66" s="32"/>
      <c r="J66" s="32"/>
      <c r="K66" s="32"/>
    </row>
    <row r="67" s="1" customFormat="true" ht="15" hidden="false" customHeight="false" outlineLevel="0" collapsed="false">
      <c r="A67" s="32"/>
      <c r="B67" s="32"/>
      <c r="C67" s="32"/>
      <c r="D67" s="32"/>
      <c r="E67" s="32"/>
      <c r="F67" s="32"/>
      <c r="G67" s="32"/>
      <c r="H67" s="32"/>
      <c r="I67" s="32"/>
      <c r="J67" s="32"/>
      <c r="K67" s="32"/>
    </row>
    <row r="68" s="1" customFormat="true" ht="15" hidden="false" customHeight="false" outlineLevel="0" collapsed="false">
      <c r="A68" s="32"/>
      <c r="B68" s="32"/>
      <c r="C68" s="32"/>
      <c r="D68" s="32"/>
      <c r="E68" s="32"/>
      <c r="F68" s="32"/>
      <c r="G68" s="32"/>
      <c r="H68" s="32"/>
      <c r="I68" s="32"/>
      <c r="J68" s="32"/>
      <c r="K68" s="32"/>
    </row>
    <row r="69" s="1" customFormat="true" ht="15" hidden="false" customHeight="false" outlineLevel="0" collapsed="false">
      <c r="A69" s="32"/>
      <c r="B69" s="32"/>
      <c r="C69" s="32"/>
      <c r="D69" s="32"/>
      <c r="E69" s="32"/>
      <c r="F69" s="32"/>
      <c r="G69" s="32"/>
      <c r="H69" s="32"/>
      <c r="I69" s="32"/>
      <c r="J69" s="32"/>
      <c r="K69" s="32"/>
    </row>
    <row r="70" s="1" customFormat="true" ht="15" hidden="false" customHeight="false" outlineLevel="0" collapsed="false">
      <c r="A70" s="32"/>
      <c r="B70" s="32"/>
      <c r="C70" s="32"/>
      <c r="D70" s="32"/>
      <c r="E70" s="32"/>
      <c r="F70" s="32"/>
      <c r="G70" s="32"/>
      <c r="H70" s="32"/>
      <c r="I70" s="32"/>
      <c r="J70" s="32"/>
      <c r="K70" s="32"/>
    </row>
    <row r="71" s="1" customFormat="true" ht="15" hidden="false" customHeight="false" outlineLevel="0" collapsed="false">
      <c r="A71" s="32"/>
      <c r="B71" s="32"/>
      <c r="C71" s="32"/>
      <c r="D71" s="32"/>
      <c r="E71" s="32"/>
      <c r="F71" s="32"/>
      <c r="G71" s="32"/>
      <c r="H71" s="32"/>
      <c r="I71" s="32"/>
      <c r="J71" s="32"/>
      <c r="K71" s="32"/>
    </row>
    <row r="72" s="1" customFormat="true" ht="15" hidden="false" customHeight="false" outlineLevel="0" collapsed="false">
      <c r="A72" s="32"/>
      <c r="B72" s="32"/>
      <c r="C72" s="32"/>
      <c r="D72" s="32"/>
      <c r="E72" s="32"/>
      <c r="F72" s="32"/>
      <c r="G72" s="32"/>
      <c r="H72" s="32"/>
      <c r="I72" s="32"/>
      <c r="J72" s="32"/>
      <c r="K72" s="32"/>
    </row>
    <row r="73" s="1" customFormat="true" ht="15" hidden="false" customHeight="false" outlineLevel="0" collapsed="false">
      <c r="A73" s="32"/>
      <c r="B73" s="32"/>
      <c r="C73" s="32"/>
      <c r="D73" s="32"/>
      <c r="E73" s="32"/>
      <c r="F73" s="32"/>
      <c r="G73" s="32"/>
      <c r="H73" s="32"/>
      <c r="I73" s="32"/>
      <c r="J73" s="32"/>
      <c r="K73" s="32"/>
    </row>
    <row r="74" s="1" customFormat="true" ht="15" hidden="false" customHeight="false" outlineLevel="0" collapsed="false">
      <c r="A74" s="32"/>
      <c r="B74" s="32"/>
      <c r="C74" s="32"/>
      <c r="D74" s="32"/>
      <c r="E74" s="32"/>
      <c r="F74" s="32"/>
      <c r="G74" s="32"/>
      <c r="H74" s="32"/>
      <c r="I74" s="32"/>
      <c r="J74" s="32"/>
      <c r="K74" s="32"/>
    </row>
    <row r="75" s="1" customFormat="true" ht="15" hidden="false" customHeight="false" outlineLevel="0" collapsed="false">
      <c r="A75" s="32"/>
      <c r="B75" s="32"/>
      <c r="C75" s="32"/>
      <c r="D75" s="32"/>
      <c r="E75" s="32"/>
      <c r="F75" s="32"/>
      <c r="G75" s="32"/>
      <c r="H75" s="32"/>
      <c r="I75" s="32"/>
      <c r="J75" s="32"/>
      <c r="K75" s="32"/>
    </row>
    <row r="76" s="1" customFormat="true" ht="15" hidden="false" customHeight="false" outlineLevel="0" collapsed="false">
      <c r="A76" s="32"/>
      <c r="B76" s="32"/>
      <c r="C76" s="32"/>
      <c r="D76" s="32"/>
      <c r="E76" s="32"/>
      <c r="F76" s="32"/>
      <c r="G76" s="32"/>
      <c r="H76" s="32"/>
      <c r="I76" s="32"/>
      <c r="J76" s="32"/>
      <c r="K76" s="32"/>
    </row>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sheetData>
  <mergeCells count="63">
    <mergeCell ref="A1:C4"/>
    <mergeCell ref="D1:P1"/>
    <mergeCell ref="D2:P2"/>
    <mergeCell ref="D3:P3"/>
    <mergeCell ref="D4:P4"/>
    <mergeCell ref="A5:P5"/>
    <mergeCell ref="A6:A7"/>
    <mergeCell ref="B6:B7"/>
    <mergeCell ref="C6:C7"/>
    <mergeCell ref="D6:D7"/>
    <mergeCell ref="E6:E7"/>
    <mergeCell ref="F6:H6"/>
    <mergeCell ref="J6:J7"/>
    <mergeCell ref="L6:L7"/>
    <mergeCell ref="N6:N7"/>
    <mergeCell ref="P6:P7"/>
    <mergeCell ref="C8:C11"/>
    <mergeCell ref="D8:D11"/>
    <mergeCell ref="F9:F11"/>
    <mergeCell ref="E10:E11"/>
    <mergeCell ref="G10:G11"/>
    <mergeCell ref="H10:H11"/>
    <mergeCell ref="I10:I11"/>
    <mergeCell ref="J10:J11"/>
    <mergeCell ref="K10:K11"/>
    <mergeCell ref="L10:L11"/>
    <mergeCell ref="M10:M11"/>
    <mergeCell ref="N10:N11"/>
    <mergeCell ref="O10:O11"/>
    <mergeCell ref="P10:P11"/>
    <mergeCell ref="A15:G15"/>
    <mergeCell ref="B16:B17"/>
    <mergeCell ref="C16:C17"/>
    <mergeCell ref="D16:E16"/>
    <mergeCell ref="F16:F17"/>
    <mergeCell ref="G16:G17"/>
    <mergeCell ref="A18:A20"/>
    <mergeCell ref="A21:A24"/>
    <mergeCell ref="A25:A30"/>
    <mergeCell ref="A36:G36"/>
    <mergeCell ref="H36:K36"/>
    <mergeCell ref="B37:B38"/>
    <mergeCell ref="C37:C38"/>
    <mergeCell ref="D37:E37"/>
    <mergeCell ref="F37:F38"/>
    <mergeCell ref="G37:G38"/>
    <mergeCell ref="H37:K37"/>
    <mergeCell ref="A46:G46"/>
    <mergeCell ref="H46:K46"/>
    <mergeCell ref="B47:B48"/>
    <mergeCell ref="C47:C48"/>
    <mergeCell ref="D47:E47"/>
    <mergeCell ref="F47:F48"/>
    <mergeCell ref="G47:G48"/>
    <mergeCell ref="H47:K47"/>
    <mergeCell ref="A58:G58"/>
    <mergeCell ref="H58:K58"/>
    <mergeCell ref="B59:B60"/>
    <mergeCell ref="C59:C60"/>
    <mergeCell ref="D59:E59"/>
    <mergeCell ref="F59:F60"/>
    <mergeCell ref="G59:G60"/>
    <mergeCell ref="H59:K59"/>
  </mergeCells>
  <dataValidations count="1">
    <dataValidation allowBlank="true" errorStyle="stop" operator="between" showDropDown="false" showErrorMessage="true" showInputMessage="false" sqref="B8:B12" type="list">
      <formula1>$R$6:$R$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02:24:30Z</dcterms:created>
  <dc:creator>IE LA PAZ</dc:creator>
  <dc:description/>
  <dc:language>en-US</dc:language>
  <cp:lastModifiedBy>estudiante</cp:lastModifiedBy>
  <dcterms:modified xsi:type="dcterms:W3CDTF">2019-09-23T14:23:21Z</dcterms:modified>
  <cp:revision>0</cp:revision>
  <dc:subject/>
  <dc:title/>
</cp:coreProperties>
</file>